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K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270">
  <si>
    <t xml:space="preserve">Приложение № 7</t>
  </si>
  <si>
    <t xml:space="preserve">Утверждено </t>
  </si>
  <si>
    <t xml:space="preserve">решением Собрания представителей города Кузнецка</t>
  </si>
  <si>
    <t xml:space="preserve">от 28.05.2015 года № 56-10/6</t>
  </si>
  <si>
    <t xml:space="preserve">Распределение бюджетных ассигнований по целевым статьям (муниципальным программам города Кузнецка и непрограммным направлениям деятельности), группам видов расходов, подгруппам видов расходов, разделам, подразделам классификации расходов бюджета на 2015 год и на плановый период 2016 и 2017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15 год</t>
  </si>
  <si>
    <t xml:space="preserve">Сумма на 2016 год</t>
  </si>
  <si>
    <t xml:space="preserve">Сумма на 2017 год</t>
  </si>
  <si>
    <t xml:space="preserve">Всего</t>
  </si>
  <si>
    <t xml:space="preserve">Муниципальная программа города Кузнецка «Развитие здравоохранения города Кузнецка Пензенской области на 2014-2020 годы»</t>
  </si>
  <si>
    <t xml:space="preserve">01</t>
  </si>
  <si>
    <t xml:space="preserve">0</t>
  </si>
  <si>
    <t xml:space="preserve">0000</t>
  </si>
  <si>
    <t xml:space="preserve">Подпрограмма «Улучшение обеспечения учреждений здравоохранения города Кузнецка медицинскими кадрами»</t>
  </si>
  <si>
    <t xml:space="preserve">1</t>
  </si>
  <si>
    <t xml:space="preserve">Социальное обеспечение и иные выплаты населению</t>
  </si>
  <si>
    <t xml:space="preserve">2031</t>
  </si>
  <si>
    <t xml:space="preserve">Социальные выплаты гражданам, кроме публичных нормативных социальных выплат</t>
  </si>
  <si>
    <t xml:space="preserve">09</t>
  </si>
  <si>
    <t xml:space="preserve">Подпрограмма "Профилактика заболеваний и формирование здорового образа жизни"</t>
  </si>
  <si>
    <t xml:space="preserve">2</t>
  </si>
  <si>
    <t xml:space="preserve">Закупка товаров, работ и услуг для государственных (муниципальных) нужд</t>
  </si>
  <si>
    <t xml:space="preserve">2521</t>
  </si>
  <si>
    <t xml:space="preserve">Иные закупки товаров, работ и услуг для обеспечения государственных (муниципальных) нужд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в городе Кузнецке Пензенской области на 2014-2020 годы</t>
    </r>
    <r>
      <rPr>
        <b val="true"/>
        <sz val="10"/>
        <rFont val="Times New Roman"/>
        <family val="1"/>
        <charset val="204"/>
      </rPr>
      <t xml:space="preserve">»</t>
    </r>
  </si>
  <si>
    <t xml:space="preserve">02</t>
  </si>
  <si>
    <t xml:space="preserve">Подпрограмма «Об улучшении демографической ситуации в городе Кузнецке»</t>
  </si>
  <si>
    <t xml:space="preserve">2401</t>
  </si>
  <si>
    <t xml:space="preserve">08</t>
  </si>
  <si>
    <t xml:space="preserve">Предоставление субсидий бюджетным, автономным учреждениям и иным некоммерческим организациям</t>
  </si>
  <si>
    <t xml:space="preserve">2402</t>
  </si>
  <si>
    <t xml:space="preserve">Субсидии бюджетным учреждениям </t>
  </si>
  <si>
    <t xml:space="preserve">07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2403</t>
  </si>
  <si>
    <t xml:space="preserve">10</t>
  </si>
  <si>
    <t xml:space="preserve">2404</t>
  </si>
  <si>
    <t xml:space="preserve">03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2122</t>
  </si>
  <si>
    <t xml:space="preserve">7651</t>
  </si>
  <si>
    <t xml:space="preserve">04</t>
  </si>
  <si>
    <t xml:space="preserve">Подпрограмма «Обеспечение жильем молодых семей в городе Кузнецке»</t>
  </si>
  <si>
    <t xml:space="preserve">4</t>
  </si>
  <si>
    <t xml:space="preserve">2123</t>
  </si>
  <si>
    <t xml:space="preserve">Подпрограмма «Социальная поддержка в улучшении жилищных условий работников бюджетной сферы города Кузнецка»</t>
  </si>
  <si>
    <t xml:space="preserve">5</t>
  </si>
  <si>
    <t xml:space="preserve">2124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4703</t>
  </si>
  <si>
    <t xml:space="preserve">7441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8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2408</t>
  </si>
  <si>
    <t xml:space="preserve">Публичные нормативные социальные выплаты гражданам</t>
  </si>
  <si>
    <t xml:space="preserve">Иные бюджетные ассигнования</t>
  </si>
  <si>
    <t xml:space="preserve">240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2410</t>
  </si>
  <si>
    <t xml:space="preserve">05</t>
  </si>
  <si>
    <t xml:space="preserve">Капитальные вложения в объекты государственной (муниципальной) собственности</t>
  </si>
  <si>
    <t xml:space="preserve">5082</t>
  </si>
  <si>
    <t xml:space="preserve">Бюджетные инвестиции</t>
  </si>
  <si>
    <t xml:space="preserve">5084</t>
  </si>
  <si>
    <t xml:space="preserve">5137</t>
  </si>
  <si>
    <t xml:space="preserve">7401</t>
  </si>
  <si>
    <t xml:space="preserve">7410</t>
  </si>
  <si>
    <t xml:space="preserve">7421</t>
  </si>
  <si>
    <t xml:space="preserve">7425</t>
  </si>
  <si>
    <t xml:space="preserve">7442</t>
  </si>
  <si>
    <t xml:space="preserve">7451</t>
  </si>
  <si>
    <t xml:space="preserve">7502</t>
  </si>
  <si>
    <t xml:space="preserve">7603</t>
  </si>
  <si>
    <t xml:space="preserve">7653</t>
  </si>
  <si>
    <t xml:space="preserve">7731</t>
  </si>
  <si>
    <t xml:space="preserve">7732</t>
  </si>
  <si>
    <t xml:space="preserve">7741</t>
  </si>
  <si>
    <t xml:space="preserve">7742</t>
  </si>
  <si>
    <t xml:space="preserve">Прочие программные мероприятия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240</t>
  </si>
  <si>
    <t xml:space="preserve">Расходы на выплаты персоналу государственных (муниципальных) органов</t>
  </si>
  <si>
    <t xml:space="preserve">06</t>
  </si>
  <si>
    <t xml:space="preserve">7443</t>
  </si>
  <si>
    <t xml:space="preserve">Уплата налогов, сборов и иных платежей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Обеспечение общественного порядка и противодействие преступности в городе Кузнецке Пензенской области на 2014-2020 годы»</t>
    </r>
  </si>
  <si>
    <t xml:space="preserve">Подпрограмма «Профилактика правонарушений и экстремистской деятельности в городе Кузнецке»</t>
  </si>
  <si>
    <t xml:space="preserve">2411</t>
  </si>
  <si>
    <t xml:space="preserve">13</t>
  </si>
  <si>
    <t xml:space="preserve">Субсидии бюджетным учреждениям</t>
  </si>
  <si>
    <t xml:space="preserve">2412</t>
  </si>
  <si>
    <t xml:space="preserve">2413</t>
  </si>
  <si>
    <t xml:space="preserve">2414</t>
  </si>
  <si>
    <t xml:space="preserve">Подпрограмма «Повышение безопасности дорожного движения в городе Кузнецке»</t>
  </si>
  <si>
    <t xml:space="preserve">2415</t>
  </si>
  <si>
    <t xml:space="preserve">2416</t>
  </si>
  <si>
    <t xml:space="preserve">Подпрограмма «Противодействие незаконному обороту наркотических и психоактивных веществ в городе Кузнецке»</t>
  </si>
  <si>
    <t xml:space="preserve">2417</t>
  </si>
  <si>
    <t xml:space="preserve">Подпрограмма «Противодействие коррупции в городе Кузнецке»</t>
  </si>
  <si>
    <t xml:space="preserve">2418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и от  чрезвычайных ситуаций, обеспечение пожарной безопасности в городе Кузнецке Пензенской области на 2014-2020 годы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Пожарная безопасность города Кузнецка»</t>
  </si>
  <si>
    <t xml:space="preserve">2601</t>
  </si>
  <si>
    <t xml:space="preserve">Субсидии автономным учреждениям</t>
  </si>
  <si>
    <t xml:space="preserve">11</t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0526</t>
  </si>
  <si>
    <t xml:space="preserve">2602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города Кузнецка Пензенской области на 2014-2020 годы»</t>
    </r>
  </si>
  <si>
    <t xml:space="preserve">Подпрограмма «Формирование культурного пространства в городе Кузнецке»</t>
  </si>
  <si>
    <t xml:space="preserve">0515</t>
  </si>
  <si>
    <t xml:space="preserve">0521</t>
  </si>
  <si>
    <t xml:space="preserve">0522</t>
  </si>
  <si>
    <t xml:space="preserve">0523</t>
  </si>
  <si>
    <t xml:space="preserve">2051</t>
  </si>
  <si>
    <t xml:space="preserve">Подпрограмма «Развитие архивного дела в городе Кузнецке»</t>
  </si>
  <si>
    <t xml:space="preserve">0524</t>
  </si>
  <si>
    <t xml:space="preserve">Расходы на выплаты персоналу казенных учреждений</t>
  </si>
  <si>
    <t xml:space="preserve">7444</t>
  </si>
  <si>
    <t xml:space="preserve">0230</t>
  </si>
  <si>
    <t xml:space="preserve">0508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 на 2014-2020 годы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702</t>
  </si>
  <si>
    <t xml:space="preserve">Бюджетные инвестиции </t>
  </si>
  <si>
    <t xml:space="preserve">6011</t>
  </si>
  <si>
    <t xml:space="preserve">6015</t>
  </si>
  <si>
    <t xml:space="preserve">6016</t>
  </si>
  <si>
    <t xml:space="preserve">6017</t>
  </si>
  <si>
    <t xml:space="preserve">6018</t>
  </si>
  <si>
    <t xml:space="preserve">7452</t>
  </si>
  <si>
    <t xml:space="preserve">Подпрограмма «Охрана окружающей среды города Кузнецка»</t>
  </si>
  <si>
    <t xml:space="preserve">6021</t>
  </si>
  <si>
    <t xml:space="preserve">12</t>
  </si>
  <si>
    <t xml:space="preserve">6022</t>
  </si>
  <si>
    <t xml:space="preserve">Подпрограмма «Ремонт дорог на территории города Кузнецка»</t>
  </si>
  <si>
    <t xml:space="preserve">4603</t>
  </si>
  <si>
    <t xml:space="preserve">4705</t>
  </si>
  <si>
    <t xml:space="preserve">7308</t>
  </si>
  <si>
    <t xml:space="preserve">6023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, спорта и туризма в городе Кузнецке Пензенской области на 2014-2020 годы»</t>
    </r>
  </si>
  <si>
    <t xml:space="preserve">Подпрограмма «Развитие физической культуры и массового спорта»</t>
  </si>
  <si>
    <t xml:space="preserve">0525</t>
  </si>
  <si>
    <t xml:space="preserve">270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дпрограмма «Развитие спорта высших достижений и системы подготовки спортивного резерва»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 на 2014-2020 годы»</t>
  </si>
  <si>
    <t xml:space="preserve">Подпрограмма «Развитие и поддержка малого и среднего предпринимательства в городе Кузнецке»</t>
  </si>
  <si>
    <t xml:space="preserve">0547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 на 2014-2020 годы»</t>
  </si>
  <si>
    <t xml:space="preserve">Подпрограмма «Об управлении собственностью города Кузнецка»</t>
  </si>
  <si>
    <t xml:space="preserve">0301</t>
  </si>
  <si>
    <t xml:space="preserve">0302</t>
  </si>
  <si>
    <t xml:space="preserve">0303</t>
  </si>
  <si>
    <t xml:space="preserve">0304</t>
  </si>
  <si>
    <t xml:space="preserve">4701</t>
  </si>
  <si>
    <t xml:space="preserve">4704</t>
  </si>
  <si>
    <t xml:space="preserve">Подпрограмма «Обеспечение деятельности комитета по управлению имуществом города Кузнецка»</t>
  </si>
  <si>
    <t xml:space="preserve">Муниципальная программа города Кузнецка «Формирование информационного общества в городе Кузнецке Пензенской области на 2014-2020 годы»</t>
  </si>
  <si>
    <t xml:space="preserve">Подпрограмма «Развитие и применение информационно-коммуникационных технологий в городе Кузнецке»</t>
  </si>
  <si>
    <t xml:space="preserve">8011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0519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для населения города Кузнецка»</t>
  </si>
  <si>
    <t xml:space="preserve">8012</t>
  </si>
  <si>
    <t xml:space="preserve">Муниципальная программа города Кузнецка «Энергосбережение и повышение энергетической эффективности, обеспечение жильем и коммунальными услугами граждан города Кузнецка Пензенской области на 2014-2020 годы»</t>
  </si>
  <si>
    <t xml:space="preserve">Подпрограмма «Модернизация и реформирование жилищно-коммунального хозяйства города Кузнецка»</t>
  </si>
  <si>
    <t xml:space="preserve">7134</t>
  </si>
  <si>
    <t xml:space="preserve">8021</t>
  </si>
  <si>
    <t xml:space="preserve">Подпрограмма «Стимулирование развития жилищного строительства в городе Кузнецке»</t>
  </si>
  <si>
    <t xml:space="preserve">8022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 на 2014-2020 годы»</t>
  </si>
  <si>
    <t xml:space="preserve">Подпрограмма «Капитальный ремонт и капитальное строительство муниципальных объектов в городе Кузнецке»</t>
  </si>
  <si>
    <t xml:space="preserve">Муниципальная программа города Кузнецка «Развитие образования в городе Кузнецке Пензенской области на 2014-2020 годы»</t>
  </si>
  <si>
    <t xml:space="preserve">Подпрограмма «Развитие дошкольного, общего и дополнительного образования»</t>
  </si>
  <si>
    <t xml:space="preserve">0509</t>
  </si>
  <si>
    <t xml:space="preserve">0512</t>
  </si>
  <si>
    <t xml:space="preserve">2611</t>
  </si>
  <si>
    <t xml:space="preserve">2612</t>
  </si>
  <si>
    <t xml:space="preserve">4707</t>
  </si>
  <si>
    <t xml:space="preserve">5059</t>
  </si>
  <si>
    <t xml:space="preserve">7423</t>
  </si>
  <si>
    <t xml:space="preserve">7433</t>
  </si>
  <si>
    <t xml:space="preserve">7601</t>
  </si>
  <si>
    <t xml:space="preserve">7621</t>
  </si>
  <si>
    <t xml:space="preserve">7711</t>
  </si>
  <si>
    <t xml:space="preserve">7712</t>
  </si>
  <si>
    <t xml:space="preserve">7713</t>
  </si>
  <si>
    <t xml:space="preserve">7714</t>
  </si>
  <si>
    <t xml:space="preserve">Подпрограмма «Организация отдыха, оздоровления и занятости детей и подростков»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7114</t>
  </si>
  <si>
    <t xml:space="preserve">7115</t>
  </si>
  <si>
    <t xml:space="preserve">0514</t>
  </si>
  <si>
    <t xml:space="preserve">Муниципальная программа города Кузнецка «Развитие молодежной политики в городе Кузнецке Пензенской области на 2014-2020 годы»</t>
  </si>
  <si>
    <t xml:space="preserve">14</t>
  </si>
  <si>
    <t xml:space="preserve">Подпрограмма «Вовлечение молодежи в социальную практику и предпринимательскую деятельность, поддержка инициативной и талантливой молодежи»</t>
  </si>
  <si>
    <t xml:space="preserve">2702</t>
  </si>
  <si>
    <t xml:space="preserve">2703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 на 2014-2020 годы»</t>
  </si>
  <si>
    <t xml:space="preserve">15</t>
  </si>
  <si>
    <t xml:space="preserve">Подпрограмма «Развитие муниципальной службы в городе Кузнецке»</t>
  </si>
  <si>
    <t xml:space="preserve">Подпрограмма «Развитие гражданского общества на территории города Кузнецка»</t>
  </si>
  <si>
    <t xml:space="preserve">8031</t>
  </si>
  <si>
    <t xml:space="preserve">Премии и гранты</t>
  </si>
  <si>
    <t xml:space="preserve">Субсидии некоммерческим организациям (за исключением государственных (муниципальных) учреждений)</t>
  </si>
  <si>
    <t xml:space="preserve">0250</t>
  </si>
  <si>
    <t xml:space="preserve">0260</t>
  </si>
  <si>
    <t xml:space="preserve">5120</t>
  </si>
  <si>
    <t xml:space="preserve">7402</t>
  </si>
  <si>
    <t xml:space="preserve">7431</t>
  </si>
  <si>
    <t xml:space="preserve">7551</t>
  </si>
  <si>
    <t xml:space="preserve">8033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 на 2014-2020 годы»</t>
  </si>
  <si>
    <t xml:space="preserve">16</t>
  </si>
  <si>
    <t xml:space="preserve">Подпрограмма «Управление муниципальным долгом города Кузнецка»</t>
  </si>
  <si>
    <t xml:space="preserve">Обслуживание государственного (муниципального) долга</t>
  </si>
  <si>
    <t xml:space="preserve">2089</t>
  </si>
  <si>
    <t xml:space="preserve">Обслуживание муниципального долга</t>
  </si>
  <si>
    <t xml:space="preserve">Подпрограмма «Обеспечение деятельности управления финансов города Кузнецка"</t>
  </si>
  <si>
    <t xml:space="preserve">Обеспечение деятельности Собрания представителей города Кузнецка</t>
  </si>
  <si>
    <t xml:space="preserve">73 </t>
  </si>
  <si>
    <t xml:space="preserve">Собрание представителей города Кузнецка</t>
  </si>
  <si>
    <t xml:space="preserve">73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Контрольно-счетная палата города Кузнецка</t>
  </si>
  <si>
    <t xml:space="preserve">Резервные фонды</t>
  </si>
  <si>
    <t xml:space="preserve">81</t>
  </si>
  <si>
    <t xml:space="preserve">2060</t>
  </si>
  <si>
    <t xml:space="preserve">Резервные средства</t>
  </si>
  <si>
    <t xml:space="preserve">Исполнение судебных актов</t>
  </si>
  <si>
    <t xml:space="preserve">82</t>
  </si>
  <si>
    <t xml:space="preserve">2091</t>
  </si>
  <si>
    <t xml:space="preserve">2092</t>
  </si>
  <si>
    <t xml:space="preserve">Реализация муниципальных адресных программ по капитальному ремонту многоквартирных домов, переселению граждан из аварийного жилищного фонда</t>
  </si>
  <si>
    <t xml:space="preserve">85</t>
  </si>
  <si>
    <t xml:space="preserve">9502</t>
  </si>
  <si>
    <t xml:space="preserve">9601</t>
  </si>
  <si>
    <t xml:space="preserve">9602</t>
  </si>
  <si>
    <t xml:space="preserve">Расходы на погашение кредиторской задолженности образовавшейся на 01.01.2014 года</t>
  </si>
  <si>
    <t xml:space="preserve">91</t>
  </si>
  <si>
    <t xml:space="preserve">9701</t>
  </si>
  <si>
    <t xml:space="preserve">9703</t>
  </si>
  <si>
    <t xml:space="preserve">9704</t>
  </si>
  <si>
    <t xml:space="preserve">9706</t>
  </si>
  <si>
    <t xml:space="preserve">9707</t>
  </si>
  <si>
    <t xml:space="preserve">Иные непрограммные расходы органов государственной власти Пензенской области</t>
  </si>
  <si>
    <t xml:space="preserve">99</t>
  </si>
  <si>
    <t xml:space="preserve">2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7" min="6" style="1" width="3.14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4" t="s">
        <v>0</v>
      </c>
      <c r="I1" s="4"/>
      <c r="J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4" t="s">
        <v>1</v>
      </c>
      <c r="I2" s="4"/>
      <c r="J2" s="4"/>
    </row>
    <row r="3" customFormat="false" ht="25.5" hidden="false" customHeight="true" outlineLevel="0" collapsed="false">
      <c r="A3" s="2"/>
      <c r="B3" s="2"/>
      <c r="C3" s="2"/>
      <c r="D3" s="2"/>
      <c r="E3" s="2"/>
      <c r="F3" s="3"/>
      <c r="G3" s="3"/>
      <c r="H3" s="5" t="s">
        <v>2</v>
      </c>
      <c r="I3" s="5"/>
      <c r="J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4" t="s">
        <v>3</v>
      </c>
      <c r="I4" s="4"/>
      <c r="J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3"/>
      <c r="H5" s="6"/>
      <c r="I5" s="6"/>
      <c r="J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3"/>
      <c r="G6" s="3"/>
      <c r="H6" s="6"/>
      <c r="I6" s="6"/>
      <c r="J6" s="6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3"/>
      <c r="G9" s="3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3"/>
      <c r="H10" s="2"/>
      <c r="I10" s="2"/>
      <c r="J10" s="2" t="s">
        <v>5</v>
      </c>
    </row>
    <row r="11" customFormat="false" ht="26.25" hidden="false" customHeight="true" outlineLevel="0" collapsed="false">
      <c r="A11" s="8" t="s">
        <v>6</v>
      </c>
      <c r="B11" s="8" t="s">
        <v>7</v>
      </c>
      <c r="C11" s="8"/>
      <c r="D11" s="8"/>
      <c r="E11" s="8" t="s">
        <v>8</v>
      </c>
      <c r="F11" s="9" t="s">
        <v>9</v>
      </c>
      <c r="G11" s="9" t="s">
        <v>10</v>
      </c>
      <c r="H11" s="8" t="s">
        <v>11</v>
      </c>
      <c r="I11" s="8" t="s">
        <v>12</v>
      </c>
      <c r="J11" s="8" t="s">
        <v>13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9"/>
      <c r="H13" s="8"/>
      <c r="I13" s="8"/>
      <c r="J13" s="8"/>
    </row>
    <row r="14" customFormat="false" ht="15.75" hidden="false" customHeight="false" outlineLevel="0" collapsed="false">
      <c r="A14" s="10" t="s">
        <v>14</v>
      </c>
      <c r="B14" s="11"/>
      <c r="C14" s="11"/>
      <c r="D14" s="11"/>
      <c r="E14" s="12"/>
      <c r="F14" s="13"/>
      <c r="G14" s="13"/>
      <c r="H14" s="14" t="n">
        <f aca="false">H15+H22+H125+H155+H167+H207+H246+H264+H272+H295+H305+H324+H348+H422+H433+H482+H495+H505+H522+H525+H530+H564+H541</f>
        <v>1577560.5</v>
      </c>
      <c r="I14" s="14" t="n">
        <f aca="false">I15+I22+I125+I155+I167+I207+I246+I264+I272+I295+I305+I324+I348+I422+I433+I482+I495+I505+I522+I525+I530+I564+I541</f>
        <v>1176757.6</v>
      </c>
      <c r="J14" s="14" t="n">
        <f aca="false">J15+J22+J125+J155+J167+J207+J246+J264+J272+J295+J305+J324+J348+J422+J433+J482+J495+J505+J522+J525+J530+J564+J541</f>
        <v>1154036.6</v>
      </c>
    </row>
    <row r="15" customFormat="false" ht="36.75" hidden="false" customHeight="true" outlineLevel="0" collapsed="false">
      <c r="A15" s="15" t="s">
        <v>15</v>
      </c>
      <c r="B15" s="16" t="s">
        <v>16</v>
      </c>
      <c r="C15" s="16" t="s">
        <v>17</v>
      </c>
      <c r="D15" s="16" t="s">
        <v>18</v>
      </c>
      <c r="E15" s="17"/>
      <c r="F15" s="18"/>
      <c r="G15" s="18"/>
      <c r="H15" s="17" t="n">
        <f aca="false">H16+H19</f>
        <v>280</v>
      </c>
      <c r="I15" s="17" t="n">
        <f aca="false">I16+I19</f>
        <v>200</v>
      </c>
      <c r="J15" s="17" t="n">
        <f aca="false">J16+J19</f>
        <v>200</v>
      </c>
    </row>
    <row r="16" customFormat="false" ht="26.25" hidden="false" customHeight="true" outlineLevel="0" collapsed="false">
      <c r="A16" s="19" t="s">
        <v>19</v>
      </c>
      <c r="B16" s="20" t="s">
        <v>16</v>
      </c>
      <c r="C16" s="20" t="s">
        <v>20</v>
      </c>
      <c r="D16" s="20" t="s">
        <v>18</v>
      </c>
      <c r="E16" s="21"/>
      <c r="F16" s="22"/>
      <c r="G16" s="22"/>
      <c r="H16" s="21" t="n">
        <f aca="false">H17</f>
        <v>200</v>
      </c>
      <c r="I16" s="21" t="n">
        <f aca="false">I17</f>
        <v>200</v>
      </c>
      <c r="J16" s="21" t="n">
        <f aca="false">J17</f>
        <v>200</v>
      </c>
    </row>
    <row r="17" customFormat="false" ht="12.75" hidden="false" customHeight="false" outlineLevel="0" collapsed="false">
      <c r="A17" s="23" t="s">
        <v>21</v>
      </c>
      <c r="B17" s="24" t="s">
        <v>16</v>
      </c>
      <c r="C17" s="24" t="s">
        <v>20</v>
      </c>
      <c r="D17" s="24" t="s">
        <v>22</v>
      </c>
      <c r="E17" s="25" t="n">
        <v>300</v>
      </c>
      <c r="F17" s="26"/>
      <c r="G17" s="26"/>
      <c r="H17" s="25" t="n">
        <f aca="false">H18</f>
        <v>200</v>
      </c>
      <c r="I17" s="25" t="n">
        <f aca="false">I18</f>
        <v>200</v>
      </c>
      <c r="J17" s="25" t="n">
        <f aca="false">J18</f>
        <v>200</v>
      </c>
    </row>
    <row r="18" customFormat="false" ht="13.5" hidden="false" customHeight="true" outlineLevel="0" collapsed="false">
      <c r="A18" s="27" t="s">
        <v>23</v>
      </c>
      <c r="B18" s="24" t="s">
        <v>16</v>
      </c>
      <c r="C18" s="24" t="s">
        <v>20</v>
      </c>
      <c r="D18" s="24" t="s">
        <v>22</v>
      </c>
      <c r="E18" s="25" t="n">
        <v>320</v>
      </c>
      <c r="F18" s="26" t="s">
        <v>24</v>
      </c>
      <c r="G18" s="26" t="s">
        <v>24</v>
      </c>
      <c r="H18" s="25" t="n">
        <v>200</v>
      </c>
      <c r="I18" s="25" t="n">
        <v>200</v>
      </c>
      <c r="J18" s="25" t="n">
        <v>200</v>
      </c>
    </row>
    <row r="19" customFormat="false" ht="27" hidden="false" customHeight="true" outlineLevel="0" collapsed="false">
      <c r="A19" s="19" t="s">
        <v>25</v>
      </c>
      <c r="B19" s="20" t="s">
        <v>16</v>
      </c>
      <c r="C19" s="20" t="s">
        <v>26</v>
      </c>
      <c r="D19" s="20" t="s">
        <v>18</v>
      </c>
      <c r="E19" s="21"/>
      <c r="F19" s="22"/>
      <c r="G19" s="22"/>
      <c r="H19" s="21" t="n">
        <f aca="false">H20</f>
        <v>80</v>
      </c>
      <c r="I19" s="21" t="n">
        <f aca="false">I20</f>
        <v>0</v>
      </c>
      <c r="J19" s="21" t="n">
        <f aca="false">J20</f>
        <v>0</v>
      </c>
    </row>
    <row r="20" customFormat="false" ht="24" hidden="false" customHeight="true" outlineLevel="0" collapsed="false">
      <c r="A20" s="23" t="s">
        <v>27</v>
      </c>
      <c r="B20" s="24" t="s">
        <v>16</v>
      </c>
      <c r="C20" s="24" t="s">
        <v>26</v>
      </c>
      <c r="D20" s="24" t="s">
        <v>28</v>
      </c>
      <c r="E20" s="25" t="n">
        <v>200</v>
      </c>
      <c r="F20" s="26"/>
      <c r="G20" s="26"/>
      <c r="H20" s="25" t="n">
        <f aca="false">H21</f>
        <v>80</v>
      </c>
      <c r="I20" s="25" t="n">
        <f aca="false">I21</f>
        <v>0</v>
      </c>
      <c r="J20" s="25" t="n">
        <f aca="false">J21</f>
        <v>0</v>
      </c>
    </row>
    <row r="21" customFormat="false" ht="27" hidden="false" customHeight="true" outlineLevel="0" collapsed="false">
      <c r="A21" s="23" t="s">
        <v>29</v>
      </c>
      <c r="B21" s="24" t="s">
        <v>16</v>
      </c>
      <c r="C21" s="24" t="s">
        <v>26</v>
      </c>
      <c r="D21" s="24" t="s">
        <v>28</v>
      </c>
      <c r="E21" s="25" t="n">
        <v>240</v>
      </c>
      <c r="F21" s="26" t="s">
        <v>24</v>
      </c>
      <c r="G21" s="26" t="s">
        <v>24</v>
      </c>
      <c r="H21" s="25" t="n">
        <v>80</v>
      </c>
      <c r="I21" s="25"/>
      <c r="J21" s="25"/>
    </row>
    <row r="22" customFormat="false" ht="38.25" hidden="false" customHeight="false" outlineLevel="0" collapsed="false">
      <c r="A22" s="28" t="s">
        <v>30</v>
      </c>
      <c r="B22" s="29" t="s">
        <v>31</v>
      </c>
      <c r="C22" s="29" t="s">
        <v>17</v>
      </c>
      <c r="D22" s="29" t="s">
        <v>18</v>
      </c>
      <c r="E22" s="17"/>
      <c r="F22" s="18"/>
      <c r="G22" s="18"/>
      <c r="H22" s="17" t="n">
        <f aca="false">H23+H28+H33+H40+H43+H46+H51+H114</f>
        <v>271906.8</v>
      </c>
      <c r="I22" s="17" t="n">
        <f aca="false">I23+I28+I33+I40+I43+I46+I51+I114</f>
        <v>220939.3</v>
      </c>
      <c r="J22" s="17" t="n">
        <f aca="false">J23+J28+J33+J40+J43+J46+J51+J114</f>
        <v>222888.4</v>
      </c>
    </row>
    <row r="23" customFormat="false" ht="25.5" hidden="false" customHeight="false" outlineLevel="0" collapsed="false">
      <c r="A23" s="19" t="s">
        <v>32</v>
      </c>
      <c r="B23" s="20" t="s">
        <v>31</v>
      </c>
      <c r="C23" s="20" t="s">
        <v>20</v>
      </c>
      <c r="D23" s="20" t="s">
        <v>18</v>
      </c>
      <c r="E23" s="21"/>
      <c r="F23" s="22"/>
      <c r="G23" s="22"/>
      <c r="H23" s="21" t="n">
        <f aca="false">H24+H26</f>
        <v>1125.4</v>
      </c>
      <c r="I23" s="21" t="n">
        <f aca="false">I24+I26</f>
        <v>25</v>
      </c>
      <c r="J23" s="21" t="n">
        <f aca="false">J24+J26</f>
        <v>25</v>
      </c>
    </row>
    <row r="24" customFormat="false" ht="25.5" hidden="false" customHeight="false" outlineLevel="0" collapsed="false">
      <c r="A24" s="23" t="s">
        <v>27</v>
      </c>
      <c r="B24" s="24" t="s">
        <v>31</v>
      </c>
      <c r="C24" s="24" t="s">
        <v>20</v>
      </c>
      <c r="D24" s="24" t="s">
        <v>33</v>
      </c>
      <c r="E24" s="25" t="n">
        <v>200</v>
      </c>
      <c r="F24" s="26"/>
      <c r="G24" s="26"/>
      <c r="H24" s="25" t="n">
        <f aca="false">+H25</f>
        <v>25</v>
      </c>
      <c r="I24" s="25" t="n">
        <f aca="false">+I25</f>
        <v>25</v>
      </c>
      <c r="J24" s="25" t="n">
        <f aca="false">+J25</f>
        <v>25</v>
      </c>
    </row>
    <row r="25" customFormat="false" ht="25.5" hidden="false" customHeight="false" outlineLevel="0" collapsed="false">
      <c r="A25" s="23" t="s">
        <v>29</v>
      </c>
      <c r="B25" s="24" t="s">
        <v>31</v>
      </c>
      <c r="C25" s="24" t="s">
        <v>20</v>
      </c>
      <c r="D25" s="24" t="s">
        <v>33</v>
      </c>
      <c r="E25" s="25" t="n">
        <v>240</v>
      </c>
      <c r="F25" s="26" t="s">
        <v>34</v>
      </c>
      <c r="G25" s="26" t="s">
        <v>16</v>
      </c>
      <c r="H25" s="25" t="n">
        <v>25</v>
      </c>
      <c r="I25" s="25" t="n">
        <v>25</v>
      </c>
      <c r="J25" s="25" t="n">
        <v>25</v>
      </c>
    </row>
    <row r="26" customFormat="false" ht="25.5" hidden="false" customHeight="false" outlineLevel="0" collapsed="false">
      <c r="A26" s="30" t="s">
        <v>35</v>
      </c>
      <c r="B26" s="24" t="s">
        <v>31</v>
      </c>
      <c r="C26" s="24" t="s">
        <v>20</v>
      </c>
      <c r="D26" s="24" t="s">
        <v>36</v>
      </c>
      <c r="E26" s="25" t="n">
        <v>600</v>
      </c>
      <c r="F26" s="26"/>
      <c r="G26" s="26"/>
      <c r="H26" s="25" t="n">
        <f aca="false">H27</f>
        <v>1100.4</v>
      </c>
      <c r="I26" s="25" t="n">
        <f aca="false">I27</f>
        <v>0</v>
      </c>
      <c r="J26" s="25" t="n">
        <f aca="false">J27</f>
        <v>0</v>
      </c>
    </row>
    <row r="27" customFormat="false" ht="12.75" hidden="false" customHeight="false" outlineLevel="0" collapsed="false">
      <c r="A27" s="30" t="s">
        <v>37</v>
      </c>
      <c r="B27" s="24" t="s">
        <v>31</v>
      </c>
      <c r="C27" s="24" t="s">
        <v>20</v>
      </c>
      <c r="D27" s="24" t="s">
        <v>36</v>
      </c>
      <c r="E27" s="25" t="n">
        <v>610</v>
      </c>
      <c r="F27" s="26" t="s">
        <v>38</v>
      </c>
      <c r="G27" s="26" t="s">
        <v>16</v>
      </c>
      <c r="H27" s="25" t="n">
        <v>1100.4</v>
      </c>
      <c r="I27" s="25"/>
      <c r="J27" s="25"/>
    </row>
    <row r="28" customFormat="false" ht="51" hidden="false" customHeight="false" outlineLevel="0" collapsed="false">
      <c r="A28" s="19" t="s">
        <v>39</v>
      </c>
      <c r="B28" s="20" t="s">
        <v>31</v>
      </c>
      <c r="C28" s="20" t="s">
        <v>26</v>
      </c>
      <c r="D28" s="20" t="s">
        <v>18</v>
      </c>
      <c r="E28" s="21"/>
      <c r="F28" s="22"/>
      <c r="G28" s="22"/>
      <c r="H28" s="21" t="n">
        <f aca="false">H29+H31</f>
        <v>956</v>
      </c>
      <c r="I28" s="21" t="n">
        <f aca="false">I29+I31</f>
        <v>226</v>
      </c>
      <c r="J28" s="21" t="n">
        <f aca="false">J29+J31</f>
        <v>226</v>
      </c>
    </row>
    <row r="29" customFormat="false" ht="25.5" hidden="false" customHeight="false" outlineLevel="0" collapsed="false">
      <c r="A29" s="30" t="s">
        <v>35</v>
      </c>
      <c r="B29" s="24" t="s">
        <v>31</v>
      </c>
      <c r="C29" s="24" t="s">
        <v>26</v>
      </c>
      <c r="D29" s="24" t="s">
        <v>40</v>
      </c>
      <c r="E29" s="25" t="n">
        <v>600</v>
      </c>
      <c r="F29" s="26"/>
      <c r="G29" s="26"/>
      <c r="H29" s="25" t="n">
        <f aca="false">H30</f>
        <v>126</v>
      </c>
      <c r="I29" s="25" t="n">
        <f aca="false">I30</f>
        <v>126</v>
      </c>
      <c r="J29" s="25" t="n">
        <f aca="false">J30</f>
        <v>126</v>
      </c>
    </row>
    <row r="30" customFormat="false" ht="12.75" hidden="false" customHeight="false" outlineLevel="0" collapsed="false">
      <c r="A30" s="30" t="s">
        <v>37</v>
      </c>
      <c r="B30" s="24" t="s">
        <v>31</v>
      </c>
      <c r="C30" s="24" t="s">
        <v>26</v>
      </c>
      <c r="D30" s="24" t="s">
        <v>40</v>
      </c>
      <c r="E30" s="25" t="n">
        <v>610</v>
      </c>
      <c r="F30" s="26" t="s">
        <v>41</v>
      </c>
      <c r="G30" s="26" t="s">
        <v>31</v>
      </c>
      <c r="H30" s="25" t="n">
        <v>126</v>
      </c>
      <c r="I30" s="25" t="n">
        <v>126</v>
      </c>
      <c r="J30" s="25" t="n">
        <v>126</v>
      </c>
    </row>
    <row r="31" customFormat="false" ht="25.5" hidden="false" customHeight="false" outlineLevel="0" collapsed="false">
      <c r="A31" s="23" t="s">
        <v>27</v>
      </c>
      <c r="B31" s="31" t="s">
        <v>31</v>
      </c>
      <c r="C31" s="31" t="s">
        <v>26</v>
      </c>
      <c r="D31" s="31" t="s">
        <v>42</v>
      </c>
      <c r="E31" s="32" t="n">
        <v>200</v>
      </c>
      <c r="F31" s="33"/>
      <c r="G31" s="33"/>
      <c r="H31" s="32" t="n">
        <f aca="false">H32</f>
        <v>830</v>
      </c>
      <c r="I31" s="32" t="n">
        <f aca="false">I32</f>
        <v>100</v>
      </c>
      <c r="J31" s="32" t="n">
        <f aca="false">J32</f>
        <v>100</v>
      </c>
    </row>
    <row r="32" customFormat="false" ht="25.5" hidden="false" customHeight="false" outlineLevel="0" collapsed="false">
      <c r="A32" s="23" t="s">
        <v>29</v>
      </c>
      <c r="B32" s="31" t="s">
        <v>31</v>
      </c>
      <c r="C32" s="31" t="s">
        <v>26</v>
      </c>
      <c r="D32" s="31" t="s">
        <v>42</v>
      </c>
      <c r="E32" s="32" t="n">
        <v>240</v>
      </c>
      <c r="F32" s="33" t="s">
        <v>41</v>
      </c>
      <c r="G32" s="33" t="s">
        <v>43</v>
      </c>
      <c r="H32" s="32" t="n">
        <v>830</v>
      </c>
      <c r="I32" s="32" t="n">
        <v>100</v>
      </c>
      <c r="J32" s="32" t="n">
        <v>100</v>
      </c>
    </row>
    <row r="33" customFormat="false" ht="25.5" hidden="false" customHeight="false" outlineLevel="0" collapsed="false">
      <c r="A33" s="19" t="s">
        <v>44</v>
      </c>
      <c r="B33" s="20" t="s">
        <v>31</v>
      </c>
      <c r="C33" s="20" t="s">
        <v>45</v>
      </c>
      <c r="D33" s="20" t="s">
        <v>18</v>
      </c>
      <c r="E33" s="21"/>
      <c r="F33" s="22"/>
      <c r="G33" s="22"/>
      <c r="H33" s="21" t="n">
        <f aca="false">H34+H38+H36</f>
        <v>3140.5</v>
      </c>
      <c r="I33" s="21" t="n">
        <f aca="false">I34+I38+I36</f>
        <v>0</v>
      </c>
      <c r="J33" s="21" t="n">
        <f aca="false">J34+J38+J36</f>
        <v>3000</v>
      </c>
    </row>
    <row r="34" customFormat="false" ht="12.75" hidden="false" customHeight="false" outlineLevel="0" collapsed="false">
      <c r="A34" s="23" t="s">
        <v>21</v>
      </c>
      <c r="B34" s="31" t="s">
        <v>31</v>
      </c>
      <c r="C34" s="31" t="s">
        <v>45</v>
      </c>
      <c r="D34" s="31" t="s">
        <v>46</v>
      </c>
      <c r="E34" s="32" t="n">
        <v>300</v>
      </c>
      <c r="F34" s="33"/>
      <c r="G34" s="33"/>
      <c r="H34" s="32" t="n">
        <f aca="false">H35</f>
        <v>1500</v>
      </c>
      <c r="I34" s="32" t="n">
        <f aca="false">I35</f>
        <v>0</v>
      </c>
      <c r="J34" s="32" t="n">
        <f aca="false">J35</f>
        <v>3000</v>
      </c>
    </row>
    <row r="35" customFormat="false" ht="25.5" hidden="false" customHeight="false" outlineLevel="0" collapsed="false">
      <c r="A35" s="27" t="s">
        <v>23</v>
      </c>
      <c r="B35" s="31" t="s">
        <v>31</v>
      </c>
      <c r="C35" s="31" t="s">
        <v>45</v>
      </c>
      <c r="D35" s="31" t="s">
        <v>46</v>
      </c>
      <c r="E35" s="32" t="n">
        <v>320</v>
      </c>
      <c r="F35" s="33" t="s">
        <v>41</v>
      </c>
      <c r="G35" s="33" t="s">
        <v>43</v>
      </c>
      <c r="H35" s="32" t="n">
        <v>1500</v>
      </c>
      <c r="I35" s="32"/>
      <c r="J35" s="32" t="n">
        <v>3000</v>
      </c>
    </row>
    <row r="36" customFormat="false" ht="25.5" hidden="false" customHeight="false" outlineLevel="0" collapsed="false">
      <c r="A36" s="23" t="s">
        <v>27</v>
      </c>
      <c r="B36" s="31" t="s">
        <v>31</v>
      </c>
      <c r="C36" s="31" t="s">
        <v>45</v>
      </c>
      <c r="D36" s="31" t="s">
        <v>47</v>
      </c>
      <c r="E36" s="32" t="n">
        <v>200</v>
      </c>
      <c r="F36" s="33"/>
      <c r="G36" s="33"/>
      <c r="H36" s="32" t="n">
        <f aca="false">H37</f>
        <v>0.5</v>
      </c>
      <c r="I36" s="32" t="n">
        <f aca="false">I37</f>
        <v>0</v>
      </c>
      <c r="J36" s="32" t="n">
        <f aca="false">J37</f>
        <v>0</v>
      </c>
    </row>
    <row r="37" customFormat="false" ht="25.5" hidden="false" customHeight="false" outlineLevel="0" collapsed="false">
      <c r="A37" s="23" t="s">
        <v>29</v>
      </c>
      <c r="B37" s="31" t="s">
        <v>31</v>
      </c>
      <c r="C37" s="31" t="s">
        <v>45</v>
      </c>
      <c r="D37" s="31" t="s">
        <v>47</v>
      </c>
      <c r="E37" s="32" t="n">
        <v>240</v>
      </c>
      <c r="F37" s="33" t="s">
        <v>16</v>
      </c>
      <c r="G37" s="33" t="s">
        <v>48</v>
      </c>
      <c r="H37" s="32" t="n">
        <v>0.5</v>
      </c>
      <c r="I37" s="32"/>
      <c r="J37" s="32"/>
    </row>
    <row r="38" customFormat="false" ht="12.75" hidden="false" customHeight="false" outlineLevel="0" collapsed="false">
      <c r="A38" s="23" t="s">
        <v>21</v>
      </c>
      <c r="B38" s="31" t="s">
        <v>31</v>
      </c>
      <c r="C38" s="31" t="s">
        <v>45</v>
      </c>
      <c r="D38" s="31" t="s">
        <v>47</v>
      </c>
      <c r="E38" s="32" t="n">
        <v>300</v>
      </c>
      <c r="F38" s="33"/>
      <c r="G38" s="33"/>
      <c r="H38" s="32" t="n">
        <f aca="false">H39</f>
        <v>1640</v>
      </c>
      <c r="I38" s="32" t="n">
        <f aca="false">I39</f>
        <v>0</v>
      </c>
      <c r="J38" s="32" t="n">
        <f aca="false">J39</f>
        <v>0</v>
      </c>
    </row>
    <row r="39" customFormat="false" ht="25.5" hidden="false" customHeight="false" outlineLevel="0" collapsed="false">
      <c r="A39" s="27" t="s">
        <v>23</v>
      </c>
      <c r="B39" s="31" t="s">
        <v>31</v>
      </c>
      <c r="C39" s="31" t="s">
        <v>45</v>
      </c>
      <c r="D39" s="31" t="s">
        <v>47</v>
      </c>
      <c r="E39" s="32" t="n">
        <v>320</v>
      </c>
      <c r="F39" s="33" t="s">
        <v>41</v>
      </c>
      <c r="G39" s="33" t="s">
        <v>43</v>
      </c>
      <c r="H39" s="32" t="n">
        <v>1640</v>
      </c>
      <c r="I39" s="32"/>
      <c r="J39" s="32"/>
    </row>
    <row r="40" customFormat="false" ht="25.5" hidden="false" customHeight="false" outlineLevel="0" collapsed="false">
      <c r="A40" s="19" t="s">
        <v>49</v>
      </c>
      <c r="B40" s="20" t="s">
        <v>31</v>
      </c>
      <c r="C40" s="20" t="s">
        <v>50</v>
      </c>
      <c r="D40" s="20" t="s">
        <v>18</v>
      </c>
      <c r="E40" s="21"/>
      <c r="F40" s="22"/>
      <c r="G40" s="22"/>
      <c r="H40" s="21" t="n">
        <f aca="false">H41</f>
        <v>1500</v>
      </c>
      <c r="I40" s="21" t="n">
        <f aca="false">I41</f>
        <v>1500</v>
      </c>
      <c r="J40" s="21" t="n">
        <f aca="false">J41</f>
        <v>1500</v>
      </c>
    </row>
    <row r="41" customFormat="false" ht="12.75" hidden="false" customHeight="false" outlineLevel="0" collapsed="false">
      <c r="A41" s="23" t="s">
        <v>21</v>
      </c>
      <c r="B41" s="24" t="s">
        <v>31</v>
      </c>
      <c r="C41" s="24" t="s">
        <v>50</v>
      </c>
      <c r="D41" s="24" t="s">
        <v>51</v>
      </c>
      <c r="E41" s="25" t="n">
        <v>300</v>
      </c>
      <c r="F41" s="26"/>
      <c r="G41" s="26"/>
      <c r="H41" s="25" t="n">
        <f aca="false">H42</f>
        <v>1500</v>
      </c>
      <c r="I41" s="25" t="n">
        <f aca="false">I42</f>
        <v>1500</v>
      </c>
      <c r="J41" s="25" t="n">
        <f aca="false">J42</f>
        <v>1500</v>
      </c>
    </row>
    <row r="42" customFormat="false" ht="25.5" hidden="false" customHeight="false" outlineLevel="0" collapsed="false">
      <c r="A42" s="27" t="s">
        <v>23</v>
      </c>
      <c r="B42" s="24" t="s">
        <v>31</v>
      </c>
      <c r="C42" s="24" t="s">
        <v>50</v>
      </c>
      <c r="D42" s="24" t="s">
        <v>51</v>
      </c>
      <c r="E42" s="25" t="n">
        <v>320</v>
      </c>
      <c r="F42" s="26" t="s">
        <v>41</v>
      </c>
      <c r="G42" s="26" t="s">
        <v>43</v>
      </c>
      <c r="H42" s="25" t="n">
        <v>1500</v>
      </c>
      <c r="I42" s="25" t="n">
        <v>1500</v>
      </c>
      <c r="J42" s="25" t="n">
        <v>1500</v>
      </c>
    </row>
    <row r="43" customFormat="false" ht="38.25" hidden="false" customHeight="false" outlineLevel="0" collapsed="false">
      <c r="A43" s="19" t="s">
        <v>52</v>
      </c>
      <c r="B43" s="20" t="s">
        <v>31</v>
      </c>
      <c r="C43" s="20" t="s">
        <v>53</v>
      </c>
      <c r="D43" s="20" t="s">
        <v>18</v>
      </c>
      <c r="E43" s="21"/>
      <c r="F43" s="22"/>
      <c r="G43" s="22"/>
      <c r="H43" s="21" t="n">
        <f aca="false">H44</f>
        <v>1500</v>
      </c>
      <c r="I43" s="21" t="n">
        <f aca="false">I44</f>
        <v>1500</v>
      </c>
      <c r="J43" s="21" t="n">
        <f aca="false">J44</f>
        <v>1500</v>
      </c>
    </row>
    <row r="44" customFormat="false" ht="12.75" hidden="false" customHeight="false" outlineLevel="0" collapsed="false">
      <c r="A44" s="23" t="s">
        <v>21</v>
      </c>
      <c r="B44" s="24" t="s">
        <v>31</v>
      </c>
      <c r="C44" s="24" t="s">
        <v>53</v>
      </c>
      <c r="D44" s="24" t="s">
        <v>54</v>
      </c>
      <c r="E44" s="25" t="n">
        <v>300</v>
      </c>
      <c r="F44" s="26"/>
      <c r="G44" s="26"/>
      <c r="H44" s="25" t="n">
        <f aca="false">H45</f>
        <v>1500</v>
      </c>
      <c r="I44" s="25" t="n">
        <f aca="false">I45</f>
        <v>1500</v>
      </c>
      <c r="J44" s="25" t="n">
        <f aca="false">J45</f>
        <v>1500</v>
      </c>
    </row>
    <row r="45" customFormat="false" ht="25.5" hidden="false" customHeight="false" outlineLevel="0" collapsed="false">
      <c r="A45" s="27" t="s">
        <v>23</v>
      </c>
      <c r="B45" s="24" t="s">
        <v>31</v>
      </c>
      <c r="C45" s="24" t="s">
        <v>53</v>
      </c>
      <c r="D45" s="24" t="s">
        <v>54</v>
      </c>
      <c r="E45" s="25" t="n">
        <v>320</v>
      </c>
      <c r="F45" s="26" t="s">
        <v>41</v>
      </c>
      <c r="G45" s="26" t="s">
        <v>43</v>
      </c>
      <c r="H45" s="25" t="n">
        <v>1500</v>
      </c>
      <c r="I45" s="25" t="n">
        <v>1500</v>
      </c>
      <c r="J45" s="25" t="n">
        <v>1500</v>
      </c>
    </row>
    <row r="46" customFormat="false" ht="63.75" hidden="false" customHeight="false" outlineLevel="0" collapsed="false">
      <c r="A46" s="34" t="s">
        <v>55</v>
      </c>
      <c r="B46" s="20" t="s">
        <v>31</v>
      </c>
      <c r="C46" s="20" t="s">
        <v>56</v>
      </c>
      <c r="D46" s="20" t="s">
        <v>18</v>
      </c>
      <c r="E46" s="21"/>
      <c r="F46" s="22"/>
      <c r="G46" s="22"/>
      <c r="H46" s="21" t="n">
        <f aca="false">H49+H47</f>
        <v>33794.7</v>
      </c>
      <c r="I46" s="21" t="n">
        <f aca="false">I49+I47</f>
        <v>34079.1</v>
      </c>
      <c r="J46" s="21" t="n">
        <f aca="false">J49+J47</f>
        <v>34079.1</v>
      </c>
    </row>
    <row r="47" customFormat="false" ht="25.5" hidden="false" customHeight="false" outlineLevel="0" collapsed="false">
      <c r="A47" s="30" t="s">
        <v>35</v>
      </c>
      <c r="B47" s="31" t="s">
        <v>31</v>
      </c>
      <c r="C47" s="31" t="s">
        <v>56</v>
      </c>
      <c r="D47" s="31" t="s">
        <v>57</v>
      </c>
      <c r="E47" s="32" t="n">
        <v>600</v>
      </c>
      <c r="F47" s="33"/>
      <c r="G47" s="33"/>
      <c r="H47" s="32" t="n">
        <f aca="false">H48</f>
        <v>1078.8</v>
      </c>
      <c r="I47" s="32" t="n">
        <f aca="false">I48</f>
        <v>0</v>
      </c>
      <c r="J47" s="32" t="n">
        <f aca="false">J48</f>
        <v>0</v>
      </c>
    </row>
    <row r="48" customFormat="false" ht="12.75" hidden="false" customHeight="false" outlineLevel="0" collapsed="false">
      <c r="A48" s="30" t="s">
        <v>37</v>
      </c>
      <c r="B48" s="31" t="s">
        <v>31</v>
      </c>
      <c r="C48" s="31" t="s">
        <v>56</v>
      </c>
      <c r="D48" s="31" t="s">
        <v>57</v>
      </c>
      <c r="E48" s="32" t="n">
        <v>610</v>
      </c>
      <c r="F48" s="33" t="s">
        <v>41</v>
      </c>
      <c r="G48" s="33" t="s">
        <v>31</v>
      </c>
      <c r="H48" s="32" t="n">
        <v>1078.8</v>
      </c>
      <c r="I48" s="32"/>
      <c r="J48" s="32"/>
    </row>
    <row r="49" customFormat="false" ht="25.5" hidden="false" customHeight="false" outlineLevel="0" collapsed="false">
      <c r="A49" s="30" t="s">
        <v>35</v>
      </c>
      <c r="B49" s="24" t="s">
        <v>31</v>
      </c>
      <c r="C49" s="24" t="s">
        <v>56</v>
      </c>
      <c r="D49" s="24" t="s">
        <v>58</v>
      </c>
      <c r="E49" s="25" t="n">
        <v>600</v>
      </c>
      <c r="F49" s="26"/>
      <c r="G49" s="26"/>
      <c r="H49" s="25" t="n">
        <f aca="false">H50</f>
        <v>32715.9</v>
      </c>
      <c r="I49" s="25" t="n">
        <f aca="false">I50</f>
        <v>34079.1</v>
      </c>
      <c r="J49" s="25" t="n">
        <f aca="false">J50</f>
        <v>34079.1</v>
      </c>
    </row>
    <row r="50" customFormat="false" ht="12.75" hidden="false" customHeight="false" outlineLevel="0" collapsed="false">
      <c r="A50" s="30" t="s">
        <v>37</v>
      </c>
      <c r="B50" s="24" t="s">
        <v>31</v>
      </c>
      <c r="C50" s="24" t="s">
        <v>56</v>
      </c>
      <c r="D50" s="24" t="s">
        <v>58</v>
      </c>
      <c r="E50" s="25" t="n">
        <v>610</v>
      </c>
      <c r="F50" s="26" t="s">
        <v>41</v>
      </c>
      <c r="G50" s="26" t="s">
        <v>31</v>
      </c>
      <c r="H50" s="32" t="n">
        <v>32715.9</v>
      </c>
      <c r="I50" s="32" t="n">
        <v>34079.1</v>
      </c>
      <c r="J50" s="32" t="n">
        <v>34079.1</v>
      </c>
    </row>
    <row r="51" customFormat="false" ht="38.25" hidden="false" customHeight="false" outlineLevel="0" collapsed="false">
      <c r="A51" s="35" t="s">
        <v>59</v>
      </c>
      <c r="B51" s="20" t="s">
        <v>31</v>
      </c>
      <c r="C51" s="20" t="s">
        <v>60</v>
      </c>
      <c r="D51" s="20" t="s">
        <v>18</v>
      </c>
      <c r="E51" s="21"/>
      <c r="F51" s="22"/>
      <c r="G51" s="22"/>
      <c r="H51" s="21" t="n">
        <f aca="false">H54+H56+H58+H60+H62+H64+H72+H76+H78+H80+H84+H88+H102+H110+H106+H112+H92+H94+H98+H52+H82+H74+H86+H90+H100+H104+H108+H66+H96+H68+H70</f>
        <v>221443</v>
      </c>
      <c r="I51" s="21" t="n">
        <f aca="false">I54+I56+I58+I60+I62+I64+I72+I76+I78+I80+I84+I88+I102+I110+I106+I112+I92+I94+I98+I52+I82+I74+I86+I90+I100+I104+I108+I66+I96+I68+I70</f>
        <v>175573.6</v>
      </c>
      <c r="J51" s="21" t="n">
        <f aca="false">J54+J56+J58+J60+J62+J64+J72+J76+J78+J80+J84+J88+J102+J110+J106+J112+J92+J94+J98+J52+J82+J74+J86+J90+J100+J104+J108+J66+J96+J68+J70</f>
        <v>174522.7</v>
      </c>
    </row>
    <row r="52" customFormat="false" ht="25.5" hidden="false" customHeight="false" outlineLevel="0" collapsed="false">
      <c r="A52" s="23" t="s">
        <v>27</v>
      </c>
      <c r="B52" s="31" t="s">
        <v>31</v>
      </c>
      <c r="C52" s="31" t="s">
        <v>60</v>
      </c>
      <c r="D52" s="31" t="s">
        <v>61</v>
      </c>
      <c r="E52" s="32" t="n">
        <v>200</v>
      </c>
      <c r="F52" s="33"/>
      <c r="G52" s="33"/>
      <c r="H52" s="32" t="n">
        <f aca="false">H53</f>
        <v>19</v>
      </c>
      <c r="I52" s="32" t="n">
        <f aca="false">I53</f>
        <v>19</v>
      </c>
      <c r="J52" s="32" t="n">
        <f aca="false">J53</f>
        <v>19</v>
      </c>
    </row>
    <row r="53" customFormat="false" ht="25.5" hidden="false" customHeight="false" outlineLevel="0" collapsed="false">
      <c r="A53" s="23" t="s">
        <v>29</v>
      </c>
      <c r="B53" s="31" t="s">
        <v>31</v>
      </c>
      <c r="C53" s="31" t="s">
        <v>60</v>
      </c>
      <c r="D53" s="31" t="s">
        <v>61</v>
      </c>
      <c r="E53" s="32" t="n">
        <v>240</v>
      </c>
      <c r="F53" s="33" t="s">
        <v>41</v>
      </c>
      <c r="G53" s="33" t="s">
        <v>43</v>
      </c>
      <c r="H53" s="32" t="n">
        <v>19</v>
      </c>
      <c r="I53" s="32" t="n">
        <v>19</v>
      </c>
      <c r="J53" s="32" t="n">
        <v>19</v>
      </c>
    </row>
    <row r="54" customFormat="false" ht="12.75" hidden="false" customHeight="false" outlineLevel="0" collapsed="false">
      <c r="A54" s="23" t="s">
        <v>21</v>
      </c>
      <c r="B54" s="31" t="s">
        <v>31</v>
      </c>
      <c r="C54" s="31" t="s">
        <v>60</v>
      </c>
      <c r="D54" s="31" t="s">
        <v>61</v>
      </c>
      <c r="E54" s="32" t="n">
        <v>300</v>
      </c>
      <c r="F54" s="33"/>
      <c r="G54" s="33"/>
      <c r="H54" s="32" t="n">
        <f aca="false">H55</f>
        <v>1233</v>
      </c>
      <c r="I54" s="32" t="n">
        <f aca="false">I55</f>
        <v>1233</v>
      </c>
      <c r="J54" s="32" t="n">
        <f aca="false">J55</f>
        <v>1233</v>
      </c>
    </row>
    <row r="55" customFormat="false" ht="15" hidden="false" customHeight="true" outlineLevel="0" collapsed="false">
      <c r="A55" s="27" t="s">
        <v>23</v>
      </c>
      <c r="B55" s="31" t="s">
        <v>31</v>
      </c>
      <c r="C55" s="31" t="s">
        <v>60</v>
      </c>
      <c r="D55" s="31" t="s">
        <v>61</v>
      </c>
      <c r="E55" s="32" t="n">
        <v>320</v>
      </c>
      <c r="F55" s="33" t="s">
        <v>41</v>
      </c>
      <c r="G55" s="33" t="s">
        <v>43</v>
      </c>
      <c r="H55" s="32" t="n">
        <v>1233</v>
      </c>
      <c r="I55" s="32" t="n">
        <v>1233</v>
      </c>
      <c r="J55" s="32" t="n">
        <v>1233</v>
      </c>
    </row>
    <row r="56" customFormat="false" ht="15" hidden="false" customHeight="true" outlineLevel="0" collapsed="false">
      <c r="A56" s="23" t="s">
        <v>21</v>
      </c>
      <c r="B56" s="31" t="s">
        <v>31</v>
      </c>
      <c r="C56" s="31" t="s">
        <v>60</v>
      </c>
      <c r="D56" s="31" t="s">
        <v>62</v>
      </c>
      <c r="E56" s="32" t="n">
        <v>300</v>
      </c>
      <c r="F56" s="33"/>
      <c r="G56" s="33"/>
      <c r="H56" s="32" t="n">
        <f aca="false">H57</f>
        <v>400</v>
      </c>
      <c r="I56" s="32" t="n">
        <f aca="false">I57</f>
        <v>200</v>
      </c>
      <c r="J56" s="32" t="n">
        <f aca="false">J57</f>
        <v>200</v>
      </c>
    </row>
    <row r="57" customFormat="false" ht="15" hidden="false" customHeight="true" outlineLevel="0" collapsed="false">
      <c r="A57" s="27" t="s">
        <v>23</v>
      </c>
      <c r="B57" s="31" t="s">
        <v>31</v>
      </c>
      <c r="C57" s="31" t="s">
        <v>60</v>
      </c>
      <c r="D57" s="31" t="s">
        <v>62</v>
      </c>
      <c r="E57" s="32" t="n">
        <v>320</v>
      </c>
      <c r="F57" s="33" t="s">
        <v>41</v>
      </c>
      <c r="G57" s="33" t="s">
        <v>43</v>
      </c>
      <c r="H57" s="32" t="n">
        <v>400</v>
      </c>
      <c r="I57" s="32" t="n">
        <v>200</v>
      </c>
      <c r="J57" s="32" t="n">
        <v>200</v>
      </c>
    </row>
    <row r="58" customFormat="false" ht="15" hidden="false" customHeight="true" outlineLevel="0" collapsed="false">
      <c r="A58" s="23" t="s">
        <v>21</v>
      </c>
      <c r="B58" s="31" t="s">
        <v>31</v>
      </c>
      <c r="C58" s="31" t="s">
        <v>60</v>
      </c>
      <c r="D58" s="31" t="s">
        <v>63</v>
      </c>
      <c r="E58" s="32" t="n">
        <v>300</v>
      </c>
      <c r="F58" s="33"/>
      <c r="G58" s="33"/>
      <c r="H58" s="32" t="n">
        <f aca="false">H59</f>
        <v>100</v>
      </c>
      <c r="I58" s="32" t="n">
        <f aca="false">I59</f>
        <v>100</v>
      </c>
      <c r="J58" s="32" t="n">
        <f aca="false">J59</f>
        <v>100</v>
      </c>
    </row>
    <row r="59" customFormat="false" ht="15" hidden="false" customHeight="true" outlineLevel="0" collapsed="false">
      <c r="A59" s="27" t="s">
        <v>64</v>
      </c>
      <c r="B59" s="31" t="s">
        <v>31</v>
      </c>
      <c r="C59" s="31" t="s">
        <v>60</v>
      </c>
      <c r="D59" s="31" t="s">
        <v>63</v>
      </c>
      <c r="E59" s="32" t="n">
        <v>360</v>
      </c>
      <c r="F59" s="33" t="s">
        <v>41</v>
      </c>
      <c r="G59" s="33" t="s">
        <v>43</v>
      </c>
      <c r="H59" s="32" t="n">
        <v>100</v>
      </c>
      <c r="I59" s="32" t="n">
        <v>100</v>
      </c>
      <c r="J59" s="32" t="n">
        <v>100</v>
      </c>
    </row>
    <row r="60" customFormat="false" ht="12.75" hidden="false" customHeight="false" outlineLevel="0" collapsed="false">
      <c r="A60" s="23" t="s">
        <v>21</v>
      </c>
      <c r="B60" s="31" t="s">
        <v>31</v>
      </c>
      <c r="C60" s="31" t="s">
        <v>60</v>
      </c>
      <c r="D60" s="31" t="s">
        <v>65</v>
      </c>
      <c r="E60" s="32" t="n">
        <v>300</v>
      </c>
      <c r="F60" s="33"/>
      <c r="G60" s="33"/>
      <c r="H60" s="32" t="n">
        <f aca="false">H61</f>
        <v>900</v>
      </c>
      <c r="I60" s="32" t="n">
        <f aca="false">I61</f>
        <v>900</v>
      </c>
      <c r="J60" s="32" t="n">
        <f aca="false">J61</f>
        <v>900</v>
      </c>
    </row>
    <row r="61" customFormat="false" ht="15" hidden="false" customHeight="true" outlineLevel="0" collapsed="false">
      <c r="A61" s="27" t="s">
        <v>66</v>
      </c>
      <c r="B61" s="31" t="s">
        <v>31</v>
      </c>
      <c r="C61" s="31" t="s">
        <v>60</v>
      </c>
      <c r="D61" s="31" t="s">
        <v>65</v>
      </c>
      <c r="E61" s="32" t="n">
        <v>310</v>
      </c>
      <c r="F61" s="33" t="s">
        <v>41</v>
      </c>
      <c r="G61" s="33" t="s">
        <v>16</v>
      </c>
      <c r="H61" s="32" t="n">
        <v>900</v>
      </c>
      <c r="I61" s="32" t="n">
        <v>900</v>
      </c>
      <c r="J61" s="32" t="n">
        <v>900</v>
      </c>
    </row>
    <row r="62" customFormat="false" ht="12.75" hidden="false" customHeight="false" outlineLevel="0" collapsed="false">
      <c r="A62" s="23" t="s">
        <v>67</v>
      </c>
      <c r="B62" s="24" t="s">
        <v>31</v>
      </c>
      <c r="C62" s="24" t="s">
        <v>60</v>
      </c>
      <c r="D62" s="24" t="s">
        <v>68</v>
      </c>
      <c r="E62" s="25" t="n">
        <v>800</v>
      </c>
      <c r="F62" s="26"/>
      <c r="G62" s="26"/>
      <c r="H62" s="25" t="n">
        <f aca="false">H63</f>
        <v>1276.8</v>
      </c>
      <c r="I62" s="25" t="n">
        <f aca="false">I63</f>
        <v>690</v>
      </c>
      <c r="J62" s="25" t="n">
        <f aca="false">J63</f>
        <v>690</v>
      </c>
    </row>
    <row r="63" customFormat="false" ht="38.25" hidden="false" customHeight="false" outlineLevel="0" collapsed="false">
      <c r="A63" s="23" t="s">
        <v>69</v>
      </c>
      <c r="B63" s="24" t="s">
        <v>31</v>
      </c>
      <c r="C63" s="24" t="s">
        <v>60</v>
      </c>
      <c r="D63" s="24" t="s">
        <v>68</v>
      </c>
      <c r="E63" s="25" t="n">
        <v>810</v>
      </c>
      <c r="F63" s="26" t="s">
        <v>48</v>
      </c>
      <c r="G63" s="26" t="s">
        <v>34</v>
      </c>
      <c r="H63" s="25" t="n">
        <v>1276.8</v>
      </c>
      <c r="I63" s="25" t="n">
        <v>690</v>
      </c>
      <c r="J63" s="25" t="n">
        <v>690</v>
      </c>
    </row>
    <row r="64" customFormat="false" ht="12.75" hidden="false" customHeight="false" outlineLevel="0" collapsed="false">
      <c r="A64" s="23" t="s">
        <v>67</v>
      </c>
      <c r="B64" s="24" t="s">
        <v>31</v>
      </c>
      <c r="C64" s="24" t="s">
        <v>60</v>
      </c>
      <c r="D64" s="24" t="s">
        <v>70</v>
      </c>
      <c r="E64" s="25" t="n">
        <v>800</v>
      </c>
      <c r="F64" s="26"/>
      <c r="G64" s="26"/>
      <c r="H64" s="25" t="n">
        <f aca="false">H65</f>
        <v>764.9</v>
      </c>
      <c r="I64" s="25" t="n">
        <f aca="false">I65</f>
        <v>724</v>
      </c>
      <c r="J64" s="25" t="n">
        <f aca="false">J65</f>
        <v>724</v>
      </c>
    </row>
    <row r="65" customFormat="false" ht="38.25" hidden="false" customHeight="false" outlineLevel="0" collapsed="false">
      <c r="A65" s="23" t="s">
        <v>69</v>
      </c>
      <c r="B65" s="24" t="s">
        <v>31</v>
      </c>
      <c r="C65" s="24" t="s">
        <v>60</v>
      </c>
      <c r="D65" s="24" t="s">
        <v>70</v>
      </c>
      <c r="E65" s="25" t="n">
        <v>810</v>
      </c>
      <c r="F65" s="26" t="s">
        <v>71</v>
      </c>
      <c r="G65" s="26" t="s">
        <v>31</v>
      </c>
      <c r="H65" s="25" t="n">
        <v>764.9</v>
      </c>
      <c r="I65" s="25" t="n">
        <v>724</v>
      </c>
      <c r="J65" s="25" t="n">
        <v>724</v>
      </c>
    </row>
    <row r="66" customFormat="false" ht="24.75" hidden="false" customHeight="true" outlineLevel="0" collapsed="false">
      <c r="A66" s="36" t="s">
        <v>72</v>
      </c>
      <c r="B66" s="24" t="s">
        <v>31</v>
      </c>
      <c r="C66" s="24" t="s">
        <v>60</v>
      </c>
      <c r="D66" s="24" t="s">
        <v>73</v>
      </c>
      <c r="E66" s="25" t="n">
        <v>400</v>
      </c>
      <c r="F66" s="26"/>
      <c r="G66" s="26"/>
      <c r="H66" s="25" t="n">
        <f aca="false">H67</f>
        <v>10650.9</v>
      </c>
      <c r="I66" s="25" t="n">
        <f aca="false">I67</f>
        <v>0</v>
      </c>
      <c r="J66" s="25" t="n">
        <f aca="false">J67</f>
        <v>0</v>
      </c>
    </row>
    <row r="67" customFormat="false" ht="12.75" hidden="false" customHeight="false" outlineLevel="0" collapsed="false">
      <c r="A67" s="36" t="s">
        <v>74</v>
      </c>
      <c r="B67" s="24" t="s">
        <v>31</v>
      </c>
      <c r="C67" s="24" t="s">
        <v>60</v>
      </c>
      <c r="D67" s="24" t="s">
        <v>73</v>
      </c>
      <c r="E67" s="25" t="n">
        <v>410</v>
      </c>
      <c r="F67" s="26" t="s">
        <v>41</v>
      </c>
      <c r="G67" s="26" t="s">
        <v>48</v>
      </c>
      <c r="H67" s="25" t="n">
        <v>10650.9</v>
      </c>
      <c r="I67" s="25"/>
      <c r="J67" s="25"/>
    </row>
    <row r="68" customFormat="false" ht="12.75" hidden="false" customHeight="false" outlineLevel="0" collapsed="false">
      <c r="A68" s="23" t="s">
        <v>21</v>
      </c>
      <c r="B68" s="24" t="s">
        <v>31</v>
      </c>
      <c r="C68" s="24" t="s">
        <v>60</v>
      </c>
      <c r="D68" s="24" t="s">
        <v>75</v>
      </c>
      <c r="E68" s="25" t="n">
        <v>300</v>
      </c>
      <c r="F68" s="26"/>
      <c r="G68" s="26"/>
      <c r="H68" s="25" t="n">
        <f aca="false">H69</f>
        <v>10863.4</v>
      </c>
      <c r="I68" s="25" t="n">
        <f aca="false">I69</f>
        <v>0</v>
      </c>
      <c r="J68" s="25" t="n">
        <f aca="false">J69</f>
        <v>0</v>
      </c>
    </row>
    <row r="69" customFormat="false" ht="25.5" hidden="false" customHeight="false" outlineLevel="0" collapsed="false">
      <c r="A69" s="27" t="s">
        <v>66</v>
      </c>
      <c r="B69" s="24" t="s">
        <v>31</v>
      </c>
      <c r="C69" s="24" t="s">
        <v>60</v>
      </c>
      <c r="D69" s="24" t="s">
        <v>75</v>
      </c>
      <c r="E69" s="25" t="n">
        <v>310</v>
      </c>
      <c r="F69" s="26" t="s">
        <v>41</v>
      </c>
      <c r="G69" s="26" t="s">
        <v>48</v>
      </c>
      <c r="H69" s="25" t="n">
        <v>10863.4</v>
      </c>
      <c r="I69" s="25"/>
      <c r="J69" s="25"/>
    </row>
    <row r="70" customFormat="false" ht="12.75" hidden="false" customHeight="false" outlineLevel="0" collapsed="false">
      <c r="A70" s="23" t="s">
        <v>21</v>
      </c>
      <c r="B70" s="24" t="s">
        <v>31</v>
      </c>
      <c r="C70" s="24" t="s">
        <v>60</v>
      </c>
      <c r="D70" s="24" t="s">
        <v>76</v>
      </c>
      <c r="E70" s="25" t="n">
        <v>300</v>
      </c>
      <c r="F70" s="26"/>
      <c r="G70" s="26"/>
      <c r="H70" s="25" t="n">
        <f aca="false">H71</f>
        <v>342.8</v>
      </c>
      <c r="I70" s="25" t="n">
        <f aca="false">I71</f>
        <v>387.6</v>
      </c>
      <c r="J70" s="25" t="n">
        <f aca="false">J71</f>
        <v>403.1</v>
      </c>
    </row>
    <row r="71" customFormat="false" ht="25.5" hidden="false" customHeight="false" outlineLevel="0" collapsed="false">
      <c r="A71" s="27" t="s">
        <v>66</v>
      </c>
      <c r="B71" s="24" t="s">
        <v>31</v>
      </c>
      <c r="C71" s="24" t="s">
        <v>60</v>
      </c>
      <c r="D71" s="24" t="s">
        <v>76</v>
      </c>
      <c r="E71" s="25" t="n">
        <v>310</v>
      </c>
      <c r="F71" s="26" t="s">
        <v>41</v>
      </c>
      <c r="G71" s="26" t="s">
        <v>43</v>
      </c>
      <c r="H71" s="25" t="n">
        <v>342.8</v>
      </c>
      <c r="I71" s="25" t="n">
        <v>387.6</v>
      </c>
      <c r="J71" s="25" t="n">
        <v>403.1</v>
      </c>
    </row>
    <row r="72" customFormat="false" ht="12.75" hidden="false" customHeight="false" outlineLevel="0" collapsed="false">
      <c r="A72" s="23" t="s">
        <v>21</v>
      </c>
      <c r="B72" s="24" t="s">
        <v>31</v>
      </c>
      <c r="C72" s="24" t="s">
        <v>60</v>
      </c>
      <c r="D72" s="24" t="s">
        <v>77</v>
      </c>
      <c r="E72" s="25" t="n">
        <v>300</v>
      </c>
      <c r="F72" s="26"/>
      <c r="G72" s="26"/>
      <c r="H72" s="25" t="n">
        <f aca="false">H73</f>
        <v>41497.1</v>
      </c>
      <c r="I72" s="25" t="n">
        <f aca="false">I73</f>
        <v>46624.3</v>
      </c>
      <c r="J72" s="25" t="n">
        <f aca="false">J73</f>
        <v>46624.3</v>
      </c>
    </row>
    <row r="73" customFormat="false" ht="18" hidden="false" customHeight="true" outlineLevel="0" collapsed="false">
      <c r="A73" s="27" t="s">
        <v>66</v>
      </c>
      <c r="B73" s="24" t="s">
        <v>31</v>
      </c>
      <c r="C73" s="24" t="s">
        <v>60</v>
      </c>
      <c r="D73" s="24" t="s">
        <v>77</v>
      </c>
      <c r="E73" s="25" t="n">
        <v>310</v>
      </c>
      <c r="F73" s="26" t="s">
        <v>41</v>
      </c>
      <c r="G73" s="26" t="s">
        <v>48</v>
      </c>
      <c r="H73" s="25" t="n">
        <v>41497.1</v>
      </c>
      <c r="I73" s="25" t="n">
        <v>46624.3</v>
      </c>
      <c r="J73" s="25" t="n">
        <v>46624.3</v>
      </c>
    </row>
    <row r="74" customFormat="false" ht="25.5" hidden="false" customHeight="false" outlineLevel="0" collapsed="false">
      <c r="A74" s="23" t="s">
        <v>27</v>
      </c>
      <c r="B74" s="24" t="s">
        <v>31</v>
      </c>
      <c r="C74" s="24" t="s">
        <v>60</v>
      </c>
      <c r="D74" s="24" t="s">
        <v>78</v>
      </c>
      <c r="E74" s="25" t="n">
        <v>200</v>
      </c>
      <c r="F74" s="26"/>
      <c r="G74" s="26"/>
      <c r="H74" s="25" t="n">
        <f aca="false">H75</f>
        <v>23.7</v>
      </c>
      <c r="I74" s="25" t="n">
        <f aca="false">I75</f>
        <v>23.7</v>
      </c>
      <c r="J74" s="25" t="n">
        <f aca="false">J75</f>
        <v>23.7</v>
      </c>
    </row>
    <row r="75" customFormat="false" ht="25.5" hidden="false" customHeight="false" outlineLevel="0" collapsed="false">
      <c r="A75" s="23" t="s">
        <v>29</v>
      </c>
      <c r="B75" s="24" t="s">
        <v>31</v>
      </c>
      <c r="C75" s="24" t="s">
        <v>60</v>
      </c>
      <c r="D75" s="24" t="s">
        <v>78</v>
      </c>
      <c r="E75" s="25" t="n">
        <v>240</v>
      </c>
      <c r="F75" s="26" t="s">
        <v>41</v>
      </c>
      <c r="G75" s="26" t="s">
        <v>43</v>
      </c>
      <c r="H75" s="25" t="n">
        <v>23.7</v>
      </c>
      <c r="I75" s="25" t="n">
        <v>23.7</v>
      </c>
      <c r="J75" s="25" t="n">
        <v>23.7</v>
      </c>
    </row>
    <row r="76" customFormat="false" ht="12.75" hidden="false" customHeight="false" outlineLevel="0" collapsed="false">
      <c r="A76" s="23" t="s">
        <v>21</v>
      </c>
      <c r="B76" s="24" t="s">
        <v>31</v>
      </c>
      <c r="C76" s="24" t="s">
        <v>60</v>
      </c>
      <c r="D76" s="24" t="s">
        <v>78</v>
      </c>
      <c r="E76" s="25" t="n">
        <v>300</v>
      </c>
      <c r="F76" s="26"/>
      <c r="G76" s="26"/>
      <c r="H76" s="25" t="n">
        <f aca="false">H77</f>
        <v>4148.7</v>
      </c>
      <c r="I76" s="25" t="n">
        <f aca="false">I77</f>
        <v>4148.7</v>
      </c>
      <c r="J76" s="25" t="n">
        <f aca="false">J77</f>
        <v>4148.7</v>
      </c>
    </row>
    <row r="77" customFormat="false" ht="25.5" hidden="false" customHeight="false" outlineLevel="0" collapsed="false">
      <c r="A77" s="27" t="s">
        <v>66</v>
      </c>
      <c r="B77" s="24" t="s">
        <v>31</v>
      </c>
      <c r="C77" s="24" t="s">
        <v>60</v>
      </c>
      <c r="D77" s="24" t="s">
        <v>78</v>
      </c>
      <c r="E77" s="25" t="n">
        <v>310</v>
      </c>
      <c r="F77" s="26" t="s">
        <v>41</v>
      </c>
      <c r="G77" s="26" t="s">
        <v>43</v>
      </c>
      <c r="H77" s="25" t="n">
        <v>4148.7</v>
      </c>
      <c r="I77" s="25" t="n">
        <v>4148.7</v>
      </c>
      <c r="J77" s="25" t="n">
        <v>4148.7</v>
      </c>
    </row>
    <row r="78" customFormat="false" ht="12.75" hidden="false" customHeight="false" outlineLevel="0" collapsed="false">
      <c r="A78" s="23" t="s">
        <v>21</v>
      </c>
      <c r="B78" s="24" t="s">
        <v>31</v>
      </c>
      <c r="C78" s="24" t="s">
        <v>60</v>
      </c>
      <c r="D78" s="24" t="s">
        <v>79</v>
      </c>
      <c r="E78" s="25" t="n">
        <v>300</v>
      </c>
      <c r="F78" s="26"/>
      <c r="G78" s="26"/>
      <c r="H78" s="25" t="n">
        <f aca="false">H79</f>
        <v>1884.1</v>
      </c>
      <c r="I78" s="25" t="n">
        <f aca="false">I79</f>
        <v>1884.1</v>
      </c>
      <c r="J78" s="25" t="n">
        <f aca="false">J79</f>
        <v>1884.1</v>
      </c>
    </row>
    <row r="79" customFormat="false" ht="25.5" hidden="false" customHeight="false" outlineLevel="0" collapsed="false">
      <c r="A79" s="27" t="s">
        <v>66</v>
      </c>
      <c r="B79" s="24" t="s">
        <v>31</v>
      </c>
      <c r="C79" s="24" t="s">
        <v>60</v>
      </c>
      <c r="D79" s="24" t="s">
        <v>79</v>
      </c>
      <c r="E79" s="25" t="n">
        <v>310</v>
      </c>
      <c r="F79" s="26" t="s">
        <v>41</v>
      </c>
      <c r="G79" s="26" t="s">
        <v>43</v>
      </c>
      <c r="H79" s="25" t="n">
        <v>1884.1</v>
      </c>
      <c r="I79" s="25" t="n">
        <v>1884.1</v>
      </c>
      <c r="J79" s="25" t="n">
        <v>1884.1</v>
      </c>
    </row>
    <row r="80" customFormat="false" ht="12.75" hidden="false" customHeight="false" outlineLevel="0" collapsed="false">
      <c r="A80" s="23" t="s">
        <v>21</v>
      </c>
      <c r="B80" s="24" t="s">
        <v>31</v>
      </c>
      <c r="C80" s="24" t="s">
        <v>60</v>
      </c>
      <c r="D80" s="24" t="s">
        <v>80</v>
      </c>
      <c r="E80" s="25" t="n">
        <v>300</v>
      </c>
      <c r="F80" s="26"/>
      <c r="G80" s="26"/>
      <c r="H80" s="25" t="n">
        <f aca="false">H81</f>
        <v>66.9</v>
      </c>
      <c r="I80" s="25" t="n">
        <f aca="false">I81</f>
        <v>69</v>
      </c>
      <c r="J80" s="25" t="n">
        <f aca="false">J81</f>
        <v>69</v>
      </c>
    </row>
    <row r="81" customFormat="false" ht="25.5" hidden="false" customHeight="false" outlineLevel="0" collapsed="false">
      <c r="A81" s="27" t="s">
        <v>66</v>
      </c>
      <c r="B81" s="24" t="s">
        <v>31</v>
      </c>
      <c r="C81" s="24" t="s">
        <v>60</v>
      </c>
      <c r="D81" s="24" t="s">
        <v>80</v>
      </c>
      <c r="E81" s="25" t="n">
        <v>310</v>
      </c>
      <c r="F81" s="26" t="s">
        <v>41</v>
      </c>
      <c r="G81" s="26" t="s">
        <v>16</v>
      </c>
      <c r="H81" s="25" t="n">
        <v>66.9</v>
      </c>
      <c r="I81" s="25" t="n">
        <v>69</v>
      </c>
      <c r="J81" s="25" t="n">
        <v>69</v>
      </c>
    </row>
    <row r="82" customFormat="false" ht="25.5" hidden="false" customHeight="false" outlineLevel="0" collapsed="false">
      <c r="A82" s="23" t="s">
        <v>27</v>
      </c>
      <c r="B82" s="24" t="s">
        <v>31</v>
      </c>
      <c r="C82" s="24" t="s">
        <v>60</v>
      </c>
      <c r="D82" s="24" t="s">
        <v>81</v>
      </c>
      <c r="E82" s="25" t="n">
        <v>200</v>
      </c>
      <c r="F82" s="26"/>
      <c r="G82" s="26"/>
      <c r="H82" s="25" t="n">
        <f aca="false">H83</f>
        <v>10.4</v>
      </c>
      <c r="I82" s="25" t="n">
        <f aca="false">I83</f>
        <v>5</v>
      </c>
      <c r="J82" s="25" t="n">
        <f aca="false">J83</f>
        <v>5</v>
      </c>
    </row>
    <row r="83" customFormat="false" ht="25.5" hidden="false" customHeight="false" outlineLevel="0" collapsed="false">
      <c r="A83" s="23" t="s">
        <v>29</v>
      </c>
      <c r="B83" s="24" t="s">
        <v>31</v>
      </c>
      <c r="C83" s="24" t="s">
        <v>60</v>
      </c>
      <c r="D83" s="24" t="s">
        <v>81</v>
      </c>
      <c r="E83" s="25" t="n">
        <v>240</v>
      </c>
      <c r="F83" s="26" t="s">
        <v>41</v>
      </c>
      <c r="G83" s="26" t="s">
        <v>43</v>
      </c>
      <c r="H83" s="25" t="n">
        <v>10.4</v>
      </c>
      <c r="I83" s="25" t="n">
        <v>5</v>
      </c>
      <c r="J83" s="25" t="n">
        <v>5</v>
      </c>
    </row>
    <row r="84" customFormat="false" ht="12.75" hidden="false" customHeight="false" outlineLevel="0" collapsed="false">
      <c r="A84" s="23" t="s">
        <v>21</v>
      </c>
      <c r="B84" s="24" t="s">
        <v>31</v>
      </c>
      <c r="C84" s="24" t="s">
        <v>60</v>
      </c>
      <c r="D84" s="24" t="s">
        <v>81</v>
      </c>
      <c r="E84" s="25" t="n">
        <v>300</v>
      </c>
      <c r="F84" s="26"/>
      <c r="G84" s="26"/>
      <c r="H84" s="25" t="n">
        <f aca="false">H85</f>
        <v>569.5</v>
      </c>
      <c r="I84" s="25" t="n">
        <f aca="false">I85</f>
        <v>274.9</v>
      </c>
      <c r="J84" s="25" t="n">
        <f aca="false">J85</f>
        <v>274.9</v>
      </c>
    </row>
    <row r="85" customFormat="false" ht="25.5" hidden="false" customHeight="false" outlineLevel="0" collapsed="false">
      <c r="A85" s="27" t="s">
        <v>23</v>
      </c>
      <c r="B85" s="24" t="s">
        <v>31</v>
      </c>
      <c r="C85" s="24" t="s">
        <v>60</v>
      </c>
      <c r="D85" s="24" t="s">
        <v>81</v>
      </c>
      <c r="E85" s="25" t="n">
        <v>320</v>
      </c>
      <c r="F85" s="26" t="s">
        <v>41</v>
      </c>
      <c r="G85" s="26" t="s">
        <v>43</v>
      </c>
      <c r="H85" s="25" t="n">
        <v>569.5</v>
      </c>
      <c r="I85" s="25" t="n">
        <v>274.9</v>
      </c>
      <c r="J85" s="25" t="n">
        <v>274.9</v>
      </c>
    </row>
    <row r="86" customFormat="false" ht="25.5" hidden="false" customHeight="false" outlineLevel="0" collapsed="false">
      <c r="A86" s="23" t="s">
        <v>27</v>
      </c>
      <c r="B86" s="24" t="s">
        <v>31</v>
      </c>
      <c r="C86" s="24" t="s">
        <v>60</v>
      </c>
      <c r="D86" s="24" t="s">
        <v>82</v>
      </c>
      <c r="E86" s="25" t="n">
        <v>200</v>
      </c>
      <c r="F86" s="26"/>
      <c r="G86" s="26"/>
      <c r="H86" s="25" t="n">
        <f aca="false">H87</f>
        <v>308.4</v>
      </c>
      <c r="I86" s="25" t="n">
        <f aca="false">I87</f>
        <v>308.4</v>
      </c>
      <c r="J86" s="25" t="n">
        <f aca="false">J87</f>
        <v>308.4</v>
      </c>
    </row>
    <row r="87" customFormat="false" ht="25.5" hidden="false" customHeight="false" outlineLevel="0" collapsed="false">
      <c r="A87" s="23" t="s">
        <v>29</v>
      </c>
      <c r="B87" s="24" t="s">
        <v>31</v>
      </c>
      <c r="C87" s="24" t="s">
        <v>60</v>
      </c>
      <c r="D87" s="24" t="s">
        <v>82</v>
      </c>
      <c r="E87" s="25" t="n">
        <v>240</v>
      </c>
      <c r="F87" s="26" t="s">
        <v>41</v>
      </c>
      <c r="G87" s="26" t="s">
        <v>43</v>
      </c>
      <c r="H87" s="25" t="n">
        <v>308.4</v>
      </c>
      <c r="I87" s="25" t="n">
        <v>308.4</v>
      </c>
      <c r="J87" s="25" t="n">
        <v>308.4</v>
      </c>
    </row>
    <row r="88" customFormat="false" ht="12.75" hidden="false" customHeight="false" outlineLevel="0" collapsed="false">
      <c r="A88" s="23" t="s">
        <v>21</v>
      </c>
      <c r="B88" s="24" t="s">
        <v>31</v>
      </c>
      <c r="C88" s="24" t="s">
        <v>60</v>
      </c>
      <c r="D88" s="24" t="s">
        <v>82</v>
      </c>
      <c r="E88" s="25" t="n">
        <v>300</v>
      </c>
      <c r="F88" s="26"/>
      <c r="G88" s="26"/>
      <c r="H88" s="25" t="n">
        <f aca="false">H89</f>
        <v>20251.7</v>
      </c>
      <c r="I88" s="25" t="n">
        <f aca="false">I89</f>
        <v>20251.7</v>
      </c>
      <c r="J88" s="25" t="n">
        <f aca="false">J89</f>
        <v>20251.7</v>
      </c>
    </row>
    <row r="89" customFormat="false" ht="25.5" hidden="false" customHeight="false" outlineLevel="0" collapsed="false">
      <c r="A89" s="27" t="s">
        <v>66</v>
      </c>
      <c r="B89" s="24" t="s">
        <v>31</v>
      </c>
      <c r="C89" s="24" t="s">
        <v>60</v>
      </c>
      <c r="D89" s="24" t="s">
        <v>82</v>
      </c>
      <c r="E89" s="25" t="n">
        <v>310</v>
      </c>
      <c r="F89" s="26" t="s">
        <v>41</v>
      </c>
      <c r="G89" s="26" t="s">
        <v>43</v>
      </c>
      <c r="H89" s="25" t="n">
        <v>20251.7</v>
      </c>
      <c r="I89" s="25" t="n">
        <v>20251.7</v>
      </c>
      <c r="J89" s="25" t="n">
        <v>20251.7</v>
      </c>
    </row>
    <row r="90" customFormat="false" ht="25.5" hidden="false" customHeight="false" outlineLevel="0" collapsed="false">
      <c r="A90" s="23" t="s">
        <v>27</v>
      </c>
      <c r="B90" s="24" t="s">
        <v>31</v>
      </c>
      <c r="C90" s="24" t="s">
        <v>60</v>
      </c>
      <c r="D90" s="24" t="s">
        <v>83</v>
      </c>
      <c r="E90" s="25" t="n">
        <v>200</v>
      </c>
      <c r="F90" s="26"/>
      <c r="G90" s="26"/>
      <c r="H90" s="25" t="n">
        <f aca="false">H91</f>
        <v>4.2</v>
      </c>
      <c r="I90" s="25" t="n">
        <f aca="false">I91</f>
        <v>4.2</v>
      </c>
      <c r="J90" s="25" t="n">
        <f aca="false">J91</f>
        <v>4.2</v>
      </c>
    </row>
    <row r="91" customFormat="false" ht="25.5" hidden="false" customHeight="false" outlineLevel="0" collapsed="false">
      <c r="A91" s="23" t="s">
        <v>29</v>
      </c>
      <c r="B91" s="24" t="s">
        <v>31</v>
      </c>
      <c r="C91" s="24" t="s">
        <v>60</v>
      </c>
      <c r="D91" s="24" t="s">
        <v>83</v>
      </c>
      <c r="E91" s="25" t="n">
        <v>240</v>
      </c>
      <c r="F91" s="26" t="s">
        <v>41</v>
      </c>
      <c r="G91" s="26" t="s">
        <v>43</v>
      </c>
      <c r="H91" s="25" t="n">
        <v>4.2</v>
      </c>
      <c r="I91" s="25" t="n">
        <v>4.2</v>
      </c>
      <c r="J91" s="25" t="n">
        <v>4.2</v>
      </c>
    </row>
    <row r="92" customFormat="false" ht="12.75" hidden="false" customHeight="false" outlineLevel="0" collapsed="false">
      <c r="A92" s="23" t="s">
        <v>21</v>
      </c>
      <c r="B92" s="24" t="s">
        <v>31</v>
      </c>
      <c r="C92" s="24" t="s">
        <v>60</v>
      </c>
      <c r="D92" s="24" t="s">
        <v>83</v>
      </c>
      <c r="E92" s="25" t="n">
        <v>300</v>
      </c>
      <c r="F92" s="26"/>
      <c r="G92" s="26"/>
      <c r="H92" s="25" t="n">
        <f aca="false">H93</f>
        <v>675.5</v>
      </c>
      <c r="I92" s="25" t="n">
        <f aca="false">I93</f>
        <v>675.5</v>
      </c>
      <c r="J92" s="25" t="n">
        <f aca="false">J93</f>
        <v>675.5</v>
      </c>
    </row>
    <row r="93" customFormat="false" ht="25.5" hidden="false" customHeight="false" outlineLevel="0" collapsed="false">
      <c r="A93" s="27" t="s">
        <v>66</v>
      </c>
      <c r="B93" s="24" t="s">
        <v>31</v>
      </c>
      <c r="C93" s="24" t="s">
        <v>60</v>
      </c>
      <c r="D93" s="24" t="s">
        <v>83</v>
      </c>
      <c r="E93" s="25" t="n">
        <v>310</v>
      </c>
      <c r="F93" s="26" t="s">
        <v>41</v>
      </c>
      <c r="G93" s="26" t="s">
        <v>43</v>
      </c>
      <c r="H93" s="25" t="n">
        <v>675.5</v>
      </c>
      <c r="I93" s="25" t="n">
        <v>675.5</v>
      </c>
      <c r="J93" s="25" t="n">
        <v>675.5</v>
      </c>
    </row>
    <row r="94" customFormat="false" ht="12.75" hidden="false" customHeight="false" outlineLevel="0" collapsed="false">
      <c r="A94" s="23" t="s">
        <v>21</v>
      </c>
      <c r="B94" s="24" t="s">
        <v>31</v>
      </c>
      <c r="C94" s="24" t="s">
        <v>60</v>
      </c>
      <c r="D94" s="24" t="s">
        <v>84</v>
      </c>
      <c r="E94" s="25" t="n">
        <v>300</v>
      </c>
      <c r="F94" s="26"/>
      <c r="G94" s="26"/>
      <c r="H94" s="25" t="n">
        <f aca="false">H95</f>
        <v>7425.2</v>
      </c>
      <c r="I94" s="25" t="n">
        <f aca="false">I95</f>
        <v>0</v>
      </c>
      <c r="J94" s="25" t="n">
        <f aca="false">J95</f>
        <v>0</v>
      </c>
    </row>
    <row r="95" customFormat="false" ht="25.5" hidden="false" customHeight="false" outlineLevel="0" collapsed="false">
      <c r="A95" s="27" t="s">
        <v>66</v>
      </c>
      <c r="B95" s="24" t="s">
        <v>31</v>
      </c>
      <c r="C95" s="24" t="s">
        <v>60</v>
      </c>
      <c r="D95" s="24" t="s">
        <v>84</v>
      </c>
      <c r="E95" s="25" t="n">
        <v>310</v>
      </c>
      <c r="F95" s="26" t="s">
        <v>41</v>
      </c>
      <c r="G95" s="26" t="s">
        <v>48</v>
      </c>
      <c r="H95" s="25" t="n">
        <v>7425.2</v>
      </c>
      <c r="I95" s="25"/>
      <c r="J95" s="25"/>
    </row>
    <row r="96" customFormat="false" ht="25.5" hidden="false" customHeight="false" outlineLevel="0" collapsed="false">
      <c r="A96" s="23" t="s">
        <v>27</v>
      </c>
      <c r="B96" s="24" t="s">
        <v>31</v>
      </c>
      <c r="C96" s="24" t="s">
        <v>60</v>
      </c>
      <c r="D96" s="24" t="s">
        <v>85</v>
      </c>
      <c r="E96" s="25" t="n">
        <v>200</v>
      </c>
      <c r="F96" s="26"/>
      <c r="G96" s="26"/>
      <c r="H96" s="25" t="n">
        <f aca="false">H97</f>
        <v>19.4</v>
      </c>
      <c r="I96" s="25" t="n">
        <f aca="false">I97</f>
        <v>0</v>
      </c>
      <c r="J96" s="25" t="n">
        <f aca="false">J97</f>
        <v>0</v>
      </c>
    </row>
    <row r="97" customFormat="false" ht="25.5" hidden="false" customHeight="false" outlineLevel="0" collapsed="false">
      <c r="A97" s="23" t="s">
        <v>29</v>
      </c>
      <c r="B97" s="24" t="s">
        <v>31</v>
      </c>
      <c r="C97" s="24" t="s">
        <v>60</v>
      </c>
      <c r="D97" s="24" t="s">
        <v>85</v>
      </c>
      <c r="E97" s="25" t="n">
        <v>240</v>
      </c>
      <c r="F97" s="26" t="s">
        <v>16</v>
      </c>
      <c r="G97" s="26" t="s">
        <v>48</v>
      </c>
      <c r="H97" s="25" t="n">
        <v>19.4</v>
      </c>
      <c r="I97" s="25"/>
      <c r="J97" s="25"/>
    </row>
    <row r="98" customFormat="false" ht="25.5" hidden="false" customHeight="false" outlineLevel="0" collapsed="false">
      <c r="A98" s="36" t="s">
        <v>72</v>
      </c>
      <c r="B98" s="24" t="s">
        <v>31</v>
      </c>
      <c r="C98" s="24" t="s">
        <v>60</v>
      </c>
      <c r="D98" s="24" t="s">
        <v>85</v>
      </c>
      <c r="E98" s="25" t="n">
        <v>400</v>
      </c>
      <c r="F98" s="26"/>
      <c r="G98" s="26"/>
      <c r="H98" s="25" t="n">
        <f aca="false">H99</f>
        <v>19185.2</v>
      </c>
      <c r="I98" s="25" t="n">
        <f aca="false">I99</f>
        <v>11783.8</v>
      </c>
      <c r="J98" s="25" t="n">
        <f aca="false">J99</f>
        <v>10717.4</v>
      </c>
    </row>
    <row r="99" customFormat="false" ht="12.75" hidden="false" customHeight="false" outlineLevel="0" collapsed="false">
      <c r="A99" s="36" t="s">
        <v>74</v>
      </c>
      <c r="B99" s="24" t="s">
        <v>31</v>
      </c>
      <c r="C99" s="24" t="s">
        <v>60</v>
      </c>
      <c r="D99" s="24" t="s">
        <v>85</v>
      </c>
      <c r="E99" s="25" t="n">
        <v>410</v>
      </c>
      <c r="F99" s="26" t="s">
        <v>41</v>
      </c>
      <c r="G99" s="26" t="s">
        <v>48</v>
      </c>
      <c r="H99" s="25" t="n">
        <v>19185.2</v>
      </c>
      <c r="I99" s="25" t="n">
        <v>11783.8</v>
      </c>
      <c r="J99" s="25" t="n">
        <v>10717.4</v>
      </c>
    </row>
    <row r="100" customFormat="false" ht="25.5" hidden="false" customHeight="false" outlineLevel="0" collapsed="false">
      <c r="A100" s="23" t="s">
        <v>27</v>
      </c>
      <c r="B100" s="24" t="s">
        <v>31</v>
      </c>
      <c r="C100" s="24" t="s">
        <v>60</v>
      </c>
      <c r="D100" s="24" t="s">
        <v>86</v>
      </c>
      <c r="E100" s="25" t="n">
        <v>200</v>
      </c>
      <c r="F100" s="26"/>
      <c r="G100" s="26"/>
      <c r="H100" s="25" t="n">
        <f aca="false">H101</f>
        <v>763.9</v>
      </c>
      <c r="I100" s="25" t="n">
        <f aca="false">I101</f>
        <v>658.9</v>
      </c>
      <c r="J100" s="25" t="n">
        <f aca="false">J101</f>
        <v>658.9</v>
      </c>
    </row>
    <row r="101" customFormat="false" ht="25.5" hidden="false" customHeight="false" outlineLevel="0" collapsed="false">
      <c r="A101" s="23" t="s">
        <v>29</v>
      </c>
      <c r="B101" s="24" t="s">
        <v>31</v>
      </c>
      <c r="C101" s="24" t="s">
        <v>60</v>
      </c>
      <c r="D101" s="24" t="s">
        <v>86</v>
      </c>
      <c r="E101" s="25" t="n">
        <v>240</v>
      </c>
      <c r="F101" s="26" t="s">
        <v>41</v>
      </c>
      <c r="G101" s="26" t="s">
        <v>43</v>
      </c>
      <c r="H101" s="25" t="n">
        <v>763.9</v>
      </c>
      <c r="I101" s="25" t="n">
        <v>658.9</v>
      </c>
      <c r="J101" s="25" t="n">
        <v>658.9</v>
      </c>
    </row>
    <row r="102" customFormat="false" ht="12.75" hidden="false" customHeight="false" outlineLevel="0" collapsed="false">
      <c r="A102" s="23" t="s">
        <v>21</v>
      </c>
      <c r="B102" s="24" t="s">
        <v>31</v>
      </c>
      <c r="C102" s="24" t="s">
        <v>60</v>
      </c>
      <c r="D102" s="24" t="s">
        <v>86</v>
      </c>
      <c r="E102" s="25" t="n">
        <v>300</v>
      </c>
      <c r="F102" s="26"/>
      <c r="G102" s="26"/>
      <c r="H102" s="25" t="n">
        <f aca="false">H103</f>
        <v>97319.8</v>
      </c>
      <c r="I102" s="25" t="n">
        <f aca="false">I103</f>
        <v>83950.7</v>
      </c>
      <c r="J102" s="25" t="n">
        <f aca="false">J103</f>
        <v>83950.7</v>
      </c>
    </row>
    <row r="103" customFormat="false" ht="25.5" hidden="false" customHeight="false" outlineLevel="0" collapsed="false">
      <c r="A103" s="27" t="s">
        <v>66</v>
      </c>
      <c r="B103" s="24" t="s">
        <v>31</v>
      </c>
      <c r="C103" s="24" t="s">
        <v>60</v>
      </c>
      <c r="D103" s="24" t="s">
        <v>86</v>
      </c>
      <c r="E103" s="25" t="n">
        <v>310</v>
      </c>
      <c r="F103" s="26" t="s">
        <v>41</v>
      </c>
      <c r="G103" s="26" t="s">
        <v>43</v>
      </c>
      <c r="H103" s="25" t="n">
        <v>97319.8</v>
      </c>
      <c r="I103" s="25" t="n">
        <v>83950.7</v>
      </c>
      <c r="J103" s="25" t="n">
        <v>83950.7</v>
      </c>
    </row>
    <row r="104" customFormat="false" ht="25.5" hidden="false" customHeight="false" outlineLevel="0" collapsed="false">
      <c r="A104" s="23" t="s">
        <v>27</v>
      </c>
      <c r="B104" s="24" t="s">
        <v>31</v>
      </c>
      <c r="C104" s="24" t="s">
        <v>60</v>
      </c>
      <c r="D104" s="24" t="s">
        <v>87</v>
      </c>
      <c r="E104" s="25" t="n">
        <v>200</v>
      </c>
      <c r="F104" s="26"/>
      <c r="G104" s="26"/>
      <c r="H104" s="25" t="n">
        <f aca="false">H105</f>
        <v>7.8</v>
      </c>
      <c r="I104" s="25" t="n">
        <f aca="false">I105</f>
        <v>6.7</v>
      </c>
      <c r="J104" s="25" t="n">
        <f aca="false">J105</f>
        <v>6.7</v>
      </c>
    </row>
    <row r="105" customFormat="false" ht="25.5" hidden="false" customHeight="false" outlineLevel="0" collapsed="false">
      <c r="A105" s="23" t="s">
        <v>29</v>
      </c>
      <c r="B105" s="24" t="s">
        <v>31</v>
      </c>
      <c r="C105" s="24" t="s">
        <v>60</v>
      </c>
      <c r="D105" s="24" t="s">
        <v>87</v>
      </c>
      <c r="E105" s="25" t="n">
        <v>240</v>
      </c>
      <c r="F105" s="26" t="s">
        <v>41</v>
      </c>
      <c r="G105" s="26" t="s">
        <v>43</v>
      </c>
      <c r="H105" s="25" t="n">
        <v>7.8</v>
      </c>
      <c r="I105" s="25" t="n">
        <v>6.7</v>
      </c>
      <c r="J105" s="25" t="n">
        <v>6.7</v>
      </c>
    </row>
    <row r="106" customFormat="false" ht="12.75" hidden="false" customHeight="false" outlineLevel="0" collapsed="false">
      <c r="A106" s="23" t="s">
        <v>21</v>
      </c>
      <c r="B106" s="24" t="s">
        <v>31</v>
      </c>
      <c r="C106" s="24" t="s">
        <v>60</v>
      </c>
      <c r="D106" s="24" t="s">
        <v>87</v>
      </c>
      <c r="E106" s="25" t="n">
        <v>300</v>
      </c>
      <c r="F106" s="26"/>
      <c r="G106" s="26"/>
      <c r="H106" s="25" t="n">
        <f aca="false">H107</f>
        <v>584.3</v>
      </c>
      <c r="I106" s="25" t="n">
        <f aca="false">I107</f>
        <v>504</v>
      </c>
      <c r="J106" s="25" t="n">
        <f aca="false">J107</f>
        <v>504</v>
      </c>
    </row>
    <row r="107" customFormat="false" ht="25.5" hidden="false" customHeight="false" outlineLevel="0" collapsed="false">
      <c r="A107" s="27" t="s">
        <v>66</v>
      </c>
      <c r="B107" s="24" t="s">
        <v>31</v>
      </c>
      <c r="C107" s="24" t="s">
        <v>60</v>
      </c>
      <c r="D107" s="24" t="s">
        <v>87</v>
      </c>
      <c r="E107" s="25" t="n">
        <v>310</v>
      </c>
      <c r="F107" s="26" t="s">
        <v>41</v>
      </c>
      <c r="G107" s="26" t="s">
        <v>43</v>
      </c>
      <c r="H107" s="25" t="n">
        <v>584.3</v>
      </c>
      <c r="I107" s="25" t="n">
        <v>504</v>
      </c>
      <c r="J107" s="25" t="n">
        <v>504</v>
      </c>
    </row>
    <row r="108" customFormat="false" ht="25.5" hidden="false" customHeight="false" outlineLevel="0" collapsed="false">
      <c r="A108" s="23" t="s">
        <v>27</v>
      </c>
      <c r="B108" s="24" t="s">
        <v>31</v>
      </c>
      <c r="C108" s="24" t="s">
        <v>60</v>
      </c>
      <c r="D108" s="24" t="s">
        <v>88</v>
      </c>
      <c r="E108" s="25" t="n">
        <v>200</v>
      </c>
      <c r="F108" s="26"/>
      <c r="G108" s="26"/>
      <c r="H108" s="25" t="n">
        <f aca="false">H109</f>
        <v>0.7</v>
      </c>
      <c r="I108" s="25" t="n">
        <f aca="false">I109</f>
        <v>0.7</v>
      </c>
      <c r="J108" s="25" t="n">
        <f aca="false">J109</f>
        <v>0.7</v>
      </c>
    </row>
    <row r="109" customFormat="false" ht="25.5" hidden="false" customHeight="false" outlineLevel="0" collapsed="false">
      <c r="A109" s="23" t="s">
        <v>29</v>
      </c>
      <c r="B109" s="24" t="s">
        <v>31</v>
      </c>
      <c r="C109" s="24" t="s">
        <v>60</v>
      </c>
      <c r="D109" s="24" t="s">
        <v>88</v>
      </c>
      <c r="E109" s="25" t="n">
        <v>240</v>
      </c>
      <c r="F109" s="26" t="s">
        <v>41</v>
      </c>
      <c r="G109" s="26" t="s">
        <v>43</v>
      </c>
      <c r="H109" s="25" t="n">
        <v>0.7</v>
      </c>
      <c r="I109" s="25" t="n">
        <v>0.7</v>
      </c>
      <c r="J109" s="25" t="n">
        <v>0.7</v>
      </c>
    </row>
    <row r="110" customFormat="false" ht="12.75" hidden="false" customHeight="false" outlineLevel="0" collapsed="false">
      <c r="A110" s="23" t="s">
        <v>21</v>
      </c>
      <c r="B110" s="24" t="s">
        <v>31</v>
      </c>
      <c r="C110" s="24" t="s">
        <v>60</v>
      </c>
      <c r="D110" s="24" t="s">
        <v>88</v>
      </c>
      <c r="E110" s="25" t="n">
        <v>300</v>
      </c>
      <c r="F110" s="26"/>
      <c r="G110" s="26"/>
      <c r="H110" s="25" t="n">
        <f aca="false">H111</f>
        <v>76.9</v>
      </c>
      <c r="I110" s="25" t="n">
        <f aca="false">I111</f>
        <v>76.9</v>
      </c>
      <c r="J110" s="25" t="n">
        <f aca="false">J111</f>
        <v>76.9</v>
      </c>
    </row>
    <row r="111" customFormat="false" ht="25.5" hidden="false" customHeight="false" outlineLevel="0" collapsed="false">
      <c r="A111" s="27" t="s">
        <v>66</v>
      </c>
      <c r="B111" s="24" t="s">
        <v>31</v>
      </c>
      <c r="C111" s="24" t="s">
        <v>60</v>
      </c>
      <c r="D111" s="24" t="s">
        <v>88</v>
      </c>
      <c r="E111" s="25" t="n">
        <v>310</v>
      </c>
      <c r="F111" s="26" t="s">
        <v>41</v>
      </c>
      <c r="G111" s="26" t="s">
        <v>43</v>
      </c>
      <c r="H111" s="25" t="n">
        <v>76.9</v>
      </c>
      <c r="I111" s="25" t="n">
        <v>76.9</v>
      </c>
      <c r="J111" s="25" t="n">
        <v>76.9</v>
      </c>
    </row>
    <row r="112" customFormat="false" ht="12.75" hidden="false" customHeight="false" outlineLevel="0" collapsed="false">
      <c r="A112" s="23" t="s">
        <v>21</v>
      </c>
      <c r="B112" s="24" t="s">
        <v>31</v>
      </c>
      <c r="C112" s="24" t="s">
        <v>60</v>
      </c>
      <c r="D112" s="24" t="s">
        <v>89</v>
      </c>
      <c r="E112" s="25" t="n">
        <v>300</v>
      </c>
      <c r="F112" s="26"/>
      <c r="G112" s="26"/>
      <c r="H112" s="25" t="n">
        <f aca="false">H113</f>
        <v>68.8</v>
      </c>
      <c r="I112" s="25" t="n">
        <f aca="false">I113</f>
        <v>68.8</v>
      </c>
      <c r="J112" s="25" t="n">
        <f aca="false">J113</f>
        <v>68.8</v>
      </c>
    </row>
    <row r="113" customFormat="false" ht="25.5" hidden="false" customHeight="false" outlineLevel="0" collapsed="false">
      <c r="A113" s="27" t="s">
        <v>66</v>
      </c>
      <c r="B113" s="24" t="s">
        <v>31</v>
      </c>
      <c r="C113" s="24" t="s">
        <v>60</v>
      </c>
      <c r="D113" s="24" t="s">
        <v>89</v>
      </c>
      <c r="E113" s="25" t="n">
        <v>310</v>
      </c>
      <c r="F113" s="26" t="s">
        <v>41</v>
      </c>
      <c r="G113" s="26" t="s">
        <v>43</v>
      </c>
      <c r="H113" s="25" t="n">
        <v>68.8</v>
      </c>
      <c r="I113" s="25" t="n">
        <v>68.8</v>
      </c>
      <c r="J113" s="25" t="n">
        <v>68.8</v>
      </c>
    </row>
    <row r="114" customFormat="false" ht="12.75" hidden="false" customHeight="false" outlineLevel="0" collapsed="false">
      <c r="A114" s="34" t="s">
        <v>90</v>
      </c>
      <c r="B114" s="20" t="s">
        <v>31</v>
      </c>
      <c r="C114" s="20" t="s">
        <v>91</v>
      </c>
      <c r="D114" s="20" t="s">
        <v>18</v>
      </c>
      <c r="E114" s="21"/>
      <c r="F114" s="22"/>
      <c r="G114" s="22"/>
      <c r="H114" s="21" t="n">
        <f aca="false">+H119+H121+H123+H117+H115</f>
        <v>8447.2</v>
      </c>
      <c r="I114" s="21" t="n">
        <f aca="false">+I119+I121+I123+I117+I115</f>
        <v>8035.6</v>
      </c>
      <c r="J114" s="21" t="n">
        <f aca="false">+J119+J121+J123+J117+J115</f>
        <v>8035.6</v>
      </c>
    </row>
    <row r="115" customFormat="false" ht="63.75" hidden="false" customHeight="false" outlineLevel="0" collapsed="false">
      <c r="A115" s="37" t="s">
        <v>92</v>
      </c>
      <c r="B115" s="31" t="s">
        <v>31</v>
      </c>
      <c r="C115" s="31" t="s">
        <v>91</v>
      </c>
      <c r="D115" s="31" t="s">
        <v>93</v>
      </c>
      <c r="E115" s="32" t="n">
        <v>100</v>
      </c>
      <c r="F115" s="33"/>
      <c r="G115" s="33"/>
      <c r="H115" s="32" t="n">
        <f aca="false">H116</f>
        <v>1</v>
      </c>
      <c r="I115" s="32" t="n">
        <f aca="false">I116</f>
        <v>0</v>
      </c>
      <c r="J115" s="32" t="n">
        <f aca="false">J116</f>
        <v>0</v>
      </c>
    </row>
    <row r="116" customFormat="false" ht="25.5" hidden="false" customHeight="false" outlineLevel="0" collapsed="false">
      <c r="A116" s="37" t="s">
        <v>94</v>
      </c>
      <c r="B116" s="31" t="s">
        <v>31</v>
      </c>
      <c r="C116" s="31" t="s">
        <v>91</v>
      </c>
      <c r="D116" s="31" t="s">
        <v>93</v>
      </c>
      <c r="E116" s="32" t="n">
        <v>120</v>
      </c>
      <c r="F116" s="33" t="s">
        <v>41</v>
      </c>
      <c r="G116" s="33" t="s">
        <v>95</v>
      </c>
      <c r="H116" s="32" t="n">
        <v>1</v>
      </c>
      <c r="I116" s="32"/>
      <c r="J116" s="32"/>
    </row>
    <row r="117" customFormat="false" ht="25.5" hidden="false" customHeight="false" outlineLevel="0" collapsed="false">
      <c r="A117" s="23" t="s">
        <v>27</v>
      </c>
      <c r="B117" s="31" t="s">
        <v>31</v>
      </c>
      <c r="C117" s="31" t="s">
        <v>91</v>
      </c>
      <c r="D117" s="31" t="s">
        <v>93</v>
      </c>
      <c r="E117" s="32" t="n">
        <v>200</v>
      </c>
      <c r="F117" s="33"/>
      <c r="G117" s="33"/>
      <c r="H117" s="32" t="n">
        <f aca="false">H118</f>
        <v>410.6</v>
      </c>
      <c r="I117" s="32" t="n">
        <f aca="false">I118</f>
        <v>0</v>
      </c>
      <c r="J117" s="32" t="n">
        <f aca="false">J118</f>
        <v>0</v>
      </c>
    </row>
    <row r="118" customFormat="false" ht="25.5" hidden="false" customHeight="false" outlineLevel="0" collapsed="false">
      <c r="A118" s="30" t="s">
        <v>29</v>
      </c>
      <c r="B118" s="31" t="s">
        <v>31</v>
      </c>
      <c r="C118" s="31" t="s">
        <v>91</v>
      </c>
      <c r="D118" s="31" t="s">
        <v>93</v>
      </c>
      <c r="E118" s="32" t="n">
        <v>240</v>
      </c>
      <c r="F118" s="33" t="s">
        <v>41</v>
      </c>
      <c r="G118" s="33" t="s">
        <v>95</v>
      </c>
      <c r="H118" s="32" t="n">
        <v>410.6</v>
      </c>
      <c r="I118" s="38"/>
      <c r="J118" s="38"/>
    </row>
    <row r="119" customFormat="false" ht="63.75" hidden="false" customHeight="false" outlineLevel="0" collapsed="false">
      <c r="A119" s="23" t="s">
        <v>92</v>
      </c>
      <c r="B119" s="31" t="s">
        <v>31</v>
      </c>
      <c r="C119" s="31" t="s">
        <v>91</v>
      </c>
      <c r="D119" s="31" t="s">
        <v>96</v>
      </c>
      <c r="E119" s="32" t="n">
        <v>100</v>
      </c>
      <c r="F119" s="33"/>
      <c r="G119" s="33"/>
      <c r="H119" s="25" t="n">
        <f aca="false">H120</f>
        <v>7536.4</v>
      </c>
      <c r="I119" s="25" t="n">
        <f aca="false">I120</f>
        <v>7536.4</v>
      </c>
      <c r="J119" s="25" t="n">
        <f aca="false">J120</f>
        <v>7536.4</v>
      </c>
    </row>
    <row r="120" customFormat="false" ht="25.5" hidden="false" customHeight="false" outlineLevel="0" collapsed="false">
      <c r="A120" s="23" t="s">
        <v>94</v>
      </c>
      <c r="B120" s="31" t="s">
        <v>31</v>
      </c>
      <c r="C120" s="31" t="s">
        <v>91</v>
      </c>
      <c r="D120" s="31" t="s">
        <v>96</v>
      </c>
      <c r="E120" s="32" t="n">
        <v>120</v>
      </c>
      <c r="F120" s="33" t="s">
        <v>41</v>
      </c>
      <c r="G120" s="33" t="s">
        <v>95</v>
      </c>
      <c r="H120" s="25" t="n">
        <v>7536.4</v>
      </c>
      <c r="I120" s="25" t="n">
        <v>7536.4</v>
      </c>
      <c r="J120" s="25" t="n">
        <v>7536.4</v>
      </c>
    </row>
    <row r="121" customFormat="false" ht="25.5" hidden="false" customHeight="false" outlineLevel="0" collapsed="false">
      <c r="A121" s="23" t="s">
        <v>27</v>
      </c>
      <c r="B121" s="31" t="s">
        <v>31</v>
      </c>
      <c r="C121" s="31" t="s">
        <v>91</v>
      </c>
      <c r="D121" s="31" t="s">
        <v>96</v>
      </c>
      <c r="E121" s="32" t="n">
        <v>200</v>
      </c>
      <c r="F121" s="33"/>
      <c r="G121" s="33"/>
      <c r="H121" s="25" t="n">
        <f aca="false">H122</f>
        <v>443</v>
      </c>
      <c r="I121" s="25" t="n">
        <f aca="false">I122</f>
        <v>441.2</v>
      </c>
      <c r="J121" s="25" t="n">
        <f aca="false">J122</f>
        <v>441.2</v>
      </c>
    </row>
    <row r="122" customFormat="false" ht="25.5" hidden="false" customHeight="false" outlineLevel="0" collapsed="false">
      <c r="A122" s="30" t="s">
        <v>29</v>
      </c>
      <c r="B122" s="31" t="s">
        <v>31</v>
      </c>
      <c r="C122" s="31" t="s">
        <v>91</v>
      </c>
      <c r="D122" s="31" t="s">
        <v>96</v>
      </c>
      <c r="E122" s="32" t="n">
        <v>240</v>
      </c>
      <c r="F122" s="33" t="s">
        <v>41</v>
      </c>
      <c r="G122" s="33" t="s">
        <v>95</v>
      </c>
      <c r="H122" s="25" t="n">
        <v>443</v>
      </c>
      <c r="I122" s="25" t="n">
        <v>441.2</v>
      </c>
      <c r="J122" s="25" t="n">
        <v>441.2</v>
      </c>
    </row>
    <row r="123" customFormat="false" ht="12.75" hidden="false" customHeight="false" outlineLevel="0" collapsed="false">
      <c r="A123" s="23" t="s">
        <v>67</v>
      </c>
      <c r="B123" s="31" t="s">
        <v>31</v>
      </c>
      <c r="C123" s="31" t="s">
        <v>91</v>
      </c>
      <c r="D123" s="31" t="s">
        <v>96</v>
      </c>
      <c r="E123" s="32" t="n">
        <v>800</v>
      </c>
      <c r="F123" s="33"/>
      <c r="G123" s="33"/>
      <c r="H123" s="25" t="n">
        <f aca="false">H124</f>
        <v>56.2</v>
      </c>
      <c r="I123" s="25" t="n">
        <f aca="false">I124</f>
        <v>58</v>
      </c>
      <c r="J123" s="25" t="n">
        <f aca="false">J124</f>
        <v>58</v>
      </c>
    </row>
    <row r="124" customFormat="false" ht="12.75" hidden="false" customHeight="false" outlineLevel="0" collapsed="false">
      <c r="A124" s="30" t="s">
        <v>97</v>
      </c>
      <c r="B124" s="24" t="s">
        <v>31</v>
      </c>
      <c r="C124" s="24" t="s">
        <v>91</v>
      </c>
      <c r="D124" s="24" t="s">
        <v>96</v>
      </c>
      <c r="E124" s="25" t="n">
        <v>850</v>
      </c>
      <c r="F124" s="26" t="s">
        <v>41</v>
      </c>
      <c r="G124" s="26" t="s">
        <v>95</v>
      </c>
      <c r="H124" s="25" t="n">
        <v>56.2</v>
      </c>
      <c r="I124" s="25" t="n">
        <v>58</v>
      </c>
      <c r="J124" s="25" t="n">
        <v>58</v>
      </c>
    </row>
    <row r="125" customFormat="false" ht="51" hidden="false" customHeight="false" outlineLevel="0" collapsed="false">
      <c r="A125" s="28" t="s">
        <v>98</v>
      </c>
      <c r="B125" s="29" t="s">
        <v>43</v>
      </c>
      <c r="C125" s="29" t="s">
        <v>17</v>
      </c>
      <c r="D125" s="29" t="s">
        <v>18</v>
      </c>
      <c r="E125" s="17"/>
      <c r="F125" s="18"/>
      <c r="G125" s="18"/>
      <c r="H125" s="39" t="n">
        <f aca="false">H126+H149+H152+H144</f>
        <v>5011.7</v>
      </c>
      <c r="I125" s="39" t="n">
        <f aca="false">I126+I149+I152+I144</f>
        <v>1385</v>
      </c>
      <c r="J125" s="39" t="n">
        <f aca="false">J126+J149+J152+J144</f>
        <v>1385</v>
      </c>
    </row>
    <row r="126" customFormat="false" ht="25.5" hidden="false" customHeight="false" outlineLevel="0" collapsed="false">
      <c r="A126" s="34" t="s">
        <v>99</v>
      </c>
      <c r="B126" s="20" t="s">
        <v>43</v>
      </c>
      <c r="C126" s="20" t="s">
        <v>20</v>
      </c>
      <c r="D126" s="20" t="s">
        <v>18</v>
      </c>
      <c r="E126" s="21"/>
      <c r="F126" s="22"/>
      <c r="G126" s="22"/>
      <c r="H126" s="21" t="n">
        <f aca="false">H127+H129+H131+H133+H135+H138+H140</f>
        <v>1981.4</v>
      </c>
      <c r="I126" s="21" t="n">
        <f aca="false">I127+I129+I131+I133+I135+I138+I140</f>
        <v>1285</v>
      </c>
      <c r="J126" s="21" t="n">
        <f aca="false">J127+J129+J131+J133+J135+J138+J140</f>
        <v>1285</v>
      </c>
    </row>
    <row r="127" customFormat="false" ht="12.75" hidden="false" customHeight="false" outlineLevel="0" collapsed="false">
      <c r="A127" s="23" t="s">
        <v>21</v>
      </c>
      <c r="B127" s="31" t="s">
        <v>43</v>
      </c>
      <c r="C127" s="31" t="s">
        <v>20</v>
      </c>
      <c r="D127" s="31" t="s">
        <v>62</v>
      </c>
      <c r="E127" s="32" t="n">
        <v>300</v>
      </c>
      <c r="F127" s="33"/>
      <c r="G127" s="33"/>
      <c r="H127" s="32" t="n">
        <f aca="false">H128</f>
        <v>200</v>
      </c>
      <c r="I127" s="32" t="n">
        <f aca="false">I128</f>
        <v>200</v>
      </c>
      <c r="J127" s="32" t="n">
        <f aca="false">J128</f>
        <v>200</v>
      </c>
    </row>
    <row r="128" customFormat="false" ht="25.5" hidden="false" customHeight="false" outlineLevel="0" collapsed="false">
      <c r="A128" s="27" t="s">
        <v>23</v>
      </c>
      <c r="B128" s="31" t="s">
        <v>43</v>
      </c>
      <c r="C128" s="31" t="s">
        <v>20</v>
      </c>
      <c r="D128" s="31" t="s">
        <v>62</v>
      </c>
      <c r="E128" s="32" t="n">
        <v>320</v>
      </c>
      <c r="F128" s="33" t="s">
        <v>41</v>
      </c>
      <c r="G128" s="33" t="s">
        <v>43</v>
      </c>
      <c r="H128" s="32" t="n">
        <v>200</v>
      </c>
      <c r="I128" s="32" t="n">
        <v>200</v>
      </c>
      <c r="J128" s="32" t="n">
        <v>200</v>
      </c>
    </row>
    <row r="129" customFormat="false" ht="25.5" hidden="false" customHeight="false" outlineLevel="0" collapsed="false">
      <c r="A129" s="23" t="s">
        <v>27</v>
      </c>
      <c r="B129" s="24" t="s">
        <v>43</v>
      </c>
      <c r="C129" s="24" t="s">
        <v>20</v>
      </c>
      <c r="D129" s="24" t="s">
        <v>100</v>
      </c>
      <c r="E129" s="25" t="n">
        <v>200</v>
      </c>
      <c r="F129" s="26"/>
      <c r="G129" s="26"/>
      <c r="H129" s="25" t="n">
        <f aca="false">H130</f>
        <v>132</v>
      </c>
      <c r="I129" s="25" t="n">
        <f aca="false">I130</f>
        <v>132</v>
      </c>
      <c r="J129" s="25" t="n">
        <f aca="false">J130</f>
        <v>132</v>
      </c>
    </row>
    <row r="130" customFormat="false" ht="25.5" hidden="false" customHeight="false" outlineLevel="0" collapsed="false">
      <c r="A130" s="23" t="s">
        <v>29</v>
      </c>
      <c r="B130" s="24" t="s">
        <v>43</v>
      </c>
      <c r="C130" s="24" t="s">
        <v>20</v>
      </c>
      <c r="D130" s="24" t="s">
        <v>100</v>
      </c>
      <c r="E130" s="25" t="n">
        <v>240</v>
      </c>
      <c r="F130" s="26" t="s">
        <v>16</v>
      </c>
      <c r="G130" s="26" t="s">
        <v>101</v>
      </c>
      <c r="H130" s="25" t="n">
        <v>132</v>
      </c>
      <c r="I130" s="25" t="n">
        <v>132</v>
      </c>
      <c r="J130" s="25" t="n">
        <v>132</v>
      </c>
    </row>
    <row r="131" customFormat="false" ht="25.5" hidden="false" customHeight="false" outlineLevel="0" collapsed="false">
      <c r="A131" s="23" t="s">
        <v>35</v>
      </c>
      <c r="B131" s="24" t="s">
        <v>43</v>
      </c>
      <c r="C131" s="24" t="s">
        <v>20</v>
      </c>
      <c r="D131" s="24" t="s">
        <v>100</v>
      </c>
      <c r="E131" s="25" t="n">
        <v>600</v>
      </c>
      <c r="F131" s="26"/>
      <c r="G131" s="26"/>
      <c r="H131" s="25" t="n">
        <f aca="false">H132</f>
        <v>124.5</v>
      </c>
      <c r="I131" s="25" t="n">
        <f aca="false">I132</f>
        <v>100</v>
      </c>
      <c r="J131" s="25" t="n">
        <f aca="false">J132</f>
        <v>100</v>
      </c>
    </row>
    <row r="132" customFormat="false" ht="12.75" hidden="false" customHeight="false" outlineLevel="0" collapsed="false">
      <c r="A132" s="23" t="s">
        <v>102</v>
      </c>
      <c r="B132" s="24" t="s">
        <v>43</v>
      </c>
      <c r="C132" s="24" t="s">
        <v>20</v>
      </c>
      <c r="D132" s="24" t="s">
        <v>100</v>
      </c>
      <c r="E132" s="25" t="n">
        <v>610</v>
      </c>
      <c r="F132" s="26" t="s">
        <v>43</v>
      </c>
      <c r="G132" s="26" t="s">
        <v>24</v>
      </c>
      <c r="H132" s="25" t="n">
        <v>124.5</v>
      </c>
      <c r="I132" s="25" t="n">
        <v>100</v>
      </c>
      <c r="J132" s="25" t="n">
        <v>100</v>
      </c>
    </row>
    <row r="133" customFormat="false" ht="12.75" hidden="false" customHeight="false" outlineLevel="0" collapsed="false">
      <c r="A133" s="23" t="s">
        <v>21</v>
      </c>
      <c r="B133" s="24" t="s">
        <v>43</v>
      </c>
      <c r="C133" s="24" t="s">
        <v>20</v>
      </c>
      <c r="D133" s="24" t="s">
        <v>103</v>
      </c>
      <c r="E133" s="25" t="n">
        <v>300</v>
      </c>
      <c r="F133" s="26"/>
      <c r="G133" s="26"/>
      <c r="H133" s="25" t="n">
        <f aca="false">H134</f>
        <v>100</v>
      </c>
      <c r="I133" s="25" t="n">
        <f aca="false">I134</f>
        <v>100</v>
      </c>
      <c r="J133" s="25" t="n">
        <f aca="false">J134</f>
        <v>100</v>
      </c>
    </row>
    <row r="134" customFormat="false" ht="12.75" hidden="false" customHeight="false" outlineLevel="0" collapsed="false">
      <c r="A134" s="27" t="s">
        <v>64</v>
      </c>
      <c r="B134" s="24" t="s">
        <v>43</v>
      </c>
      <c r="C134" s="24" t="s">
        <v>20</v>
      </c>
      <c r="D134" s="24" t="s">
        <v>103</v>
      </c>
      <c r="E134" s="25" t="n">
        <v>360</v>
      </c>
      <c r="F134" s="26" t="s">
        <v>41</v>
      </c>
      <c r="G134" s="26" t="s">
        <v>43</v>
      </c>
      <c r="H134" s="25" t="n">
        <v>100</v>
      </c>
      <c r="I134" s="25" t="n">
        <v>100</v>
      </c>
      <c r="J134" s="25" t="n">
        <v>100</v>
      </c>
    </row>
    <row r="135" customFormat="false" ht="25.5" hidden="false" customHeight="false" outlineLevel="0" collapsed="false">
      <c r="A135" s="23" t="s">
        <v>27</v>
      </c>
      <c r="B135" s="24" t="s">
        <v>43</v>
      </c>
      <c r="C135" s="24" t="s">
        <v>20</v>
      </c>
      <c r="D135" s="24" t="s">
        <v>104</v>
      </c>
      <c r="E135" s="25" t="n">
        <v>200</v>
      </c>
      <c r="F135" s="26"/>
      <c r="G135" s="26"/>
      <c r="H135" s="25" t="n">
        <f aca="false">H136+H137</f>
        <v>156</v>
      </c>
      <c r="I135" s="25" t="n">
        <f aca="false">I136+I137</f>
        <v>256</v>
      </c>
      <c r="J135" s="25" t="n">
        <f aca="false">J136+J137</f>
        <v>256</v>
      </c>
    </row>
    <row r="136" customFormat="false" ht="25.5" hidden="false" customHeight="false" outlineLevel="0" collapsed="false">
      <c r="A136" s="23" t="s">
        <v>29</v>
      </c>
      <c r="B136" s="24" t="s">
        <v>43</v>
      </c>
      <c r="C136" s="24" t="s">
        <v>20</v>
      </c>
      <c r="D136" s="24" t="s">
        <v>104</v>
      </c>
      <c r="E136" s="25" t="n">
        <v>240</v>
      </c>
      <c r="F136" s="26" t="s">
        <v>16</v>
      </c>
      <c r="G136" s="26" t="s">
        <v>101</v>
      </c>
      <c r="H136" s="25" t="n">
        <v>6</v>
      </c>
      <c r="I136" s="25" t="n">
        <v>6</v>
      </c>
      <c r="J136" s="25" t="n">
        <v>6</v>
      </c>
    </row>
    <row r="137" customFormat="false" ht="25.5" hidden="false" customHeight="false" outlineLevel="0" collapsed="false">
      <c r="A137" s="23" t="s">
        <v>29</v>
      </c>
      <c r="B137" s="24" t="s">
        <v>43</v>
      </c>
      <c r="C137" s="24" t="s">
        <v>20</v>
      </c>
      <c r="D137" s="24" t="s">
        <v>104</v>
      </c>
      <c r="E137" s="25" t="n">
        <v>240</v>
      </c>
      <c r="F137" s="26" t="s">
        <v>34</v>
      </c>
      <c r="G137" s="26" t="s">
        <v>16</v>
      </c>
      <c r="H137" s="25" t="n">
        <v>150</v>
      </c>
      <c r="I137" s="25" t="n">
        <v>250</v>
      </c>
      <c r="J137" s="25" t="n">
        <v>250</v>
      </c>
    </row>
    <row r="138" customFormat="false" ht="25.5" hidden="false" customHeight="false" outlineLevel="0" collapsed="false">
      <c r="A138" s="23" t="s">
        <v>27</v>
      </c>
      <c r="B138" s="24" t="s">
        <v>43</v>
      </c>
      <c r="C138" s="24" t="s">
        <v>20</v>
      </c>
      <c r="D138" s="24" t="s">
        <v>105</v>
      </c>
      <c r="E138" s="25" t="n">
        <v>200</v>
      </c>
      <c r="F138" s="26"/>
      <c r="G138" s="26"/>
      <c r="H138" s="25" t="n">
        <f aca="false">H139</f>
        <v>2</v>
      </c>
      <c r="I138" s="25" t="n">
        <f aca="false">I139</f>
        <v>2</v>
      </c>
      <c r="J138" s="25" t="n">
        <f aca="false">J139</f>
        <v>2</v>
      </c>
    </row>
    <row r="139" customFormat="false" ht="25.5" hidden="false" customHeight="false" outlineLevel="0" collapsed="false">
      <c r="A139" s="23" t="s">
        <v>29</v>
      </c>
      <c r="B139" s="24" t="s">
        <v>43</v>
      </c>
      <c r="C139" s="24" t="s">
        <v>20</v>
      </c>
      <c r="D139" s="24" t="s">
        <v>105</v>
      </c>
      <c r="E139" s="25" t="n">
        <v>240</v>
      </c>
      <c r="F139" s="26" t="s">
        <v>16</v>
      </c>
      <c r="G139" s="26" t="s">
        <v>101</v>
      </c>
      <c r="H139" s="25" t="n">
        <v>2</v>
      </c>
      <c r="I139" s="25" t="n">
        <v>2</v>
      </c>
      <c r="J139" s="25" t="n">
        <v>2</v>
      </c>
    </row>
    <row r="140" customFormat="false" ht="25.5" hidden="false" customHeight="false" outlineLevel="0" collapsed="false">
      <c r="A140" s="23" t="s">
        <v>35</v>
      </c>
      <c r="B140" s="24" t="s">
        <v>43</v>
      </c>
      <c r="C140" s="24" t="s">
        <v>20</v>
      </c>
      <c r="D140" s="24" t="s">
        <v>105</v>
      </c>
      <c r="E140" s="25" t="n">
        <v>600</v>
      </c>
      <c r="F140" s="26"/>
      <c r="G140" s="26"/>
      <c r="H140" s="25" t="n">
        <f aca="false">+H142+H141+H143</f>
        <v>1266.9</v>
      </c>
      <c r="I140" s="25" t="n">
        <f aca="false">+I142+I141+I143</f>
        <v>495</v>
      </c>
      <c r="J140" s="25" t="n">
        <f aca="false">+J142+J141+J143</f>
        <v>495</v>
      </c>
    </row>
    <row r="141" customFormat="false" ht="12.75" hidden="false" customHeight="false" outlineLevel="0" collapsed="false">
      <c r="A141" s="23" t="s">
        <v>102</v>
      </c>
      <c r="B141" s="24" t="s">
        <v>43</v>
      </c>
      <c r="C141" s="24" t="s">
        <v>20</v>
      </c>
      <c r="D141" s="24" t="s">
        <v>105</v>
      </c>
      <c r="E141" s="25" t="n">
        <v>610</v>
      </c>
      <c r="F141" s="26" t="s">
        <v>38</v>
      </c>
      <c r="G141" s="26" t="s">
        <v>16</v>
      </c>
      <c r="H141" s="25" t="n">
        <v>450</v>
      </c>
      <c r="I141" s="25" t="n">
        <v>495</v>
      </c>
      <c r="J141" s="25" t="n">
        <v>495</v>
      </c>
    </row>
    <row r="142" customFormat="false" ht="12.75" hidden="false" customHeight="false" outlineLevel="0" collapsed="false">
      <c r="A142" s="23" t="s">
        <v>102</v>
      </c>
      <c r="B142" s="24" t="s">
        <v>43</v>
      </c>
      <c r="C142" s="24" t="s">
        <v>20</v>
      </c>
      <c r="D142" s="24" t="s">
        <v>105</v>
      </c>
      <c r="E142" s="25" t="n">
        <v>610</v>
      </c>
      <c r="F142" s="26" t="s">
        <v>38</v>
      </c>
      <c r="G142" s="26" t="s">
        <v>31</v>
      </c>
      <c r="H142" s="25" t="n">
        <v>649.6</v>
      </c>
      <c r="I142" s="25"/>
      <c r="J142" s="25"/>
    </row>
    <row r="143" customFormat="false" ht="12.75" hidden="false" customHeight="false" outlineLevel="0" collapsed="false">
      <c r="A143" s="23" t="s">
        <v>102</v>
      </c>
      <c r="B143" s="24" t="s">
        <v>43</v>
      </c>
      <c r="C143" s="24" t="s">
        <v>20</v>
      </c>
      <c r="D143" s="24" t="s">
        <v>105</v>
      </c>
      <c r="E143" s="25" t="n">
        <v>610</v>
      </c>
      <c r="F143" s="26" t="s">
        <v>34</v>
      </c>
      <c r="G143" s="26" t="s">
        <v>16</v>
      </c>
      <c r="H143" s="25" t="n">
        <v>167.3</v>
      </c>
      <c r="I143" s="25"/>
      <c r="J143" s="25"/>
    </row>
    <row r="144" customFormat="false" ht="25.5" hidden="false" customHeight="false" outlineLevel="0" collapsed="false">
      <c r="A144" s="35" t="s">
        <v>106</v>
      </c>
      <c r="B144" s="20" t="s">
        <v>43</v>
      </c>
      <c r="C144" s="20" t="s">
        <v>26</v>
      </c>
      <c r="D144" s="20" t="s">
        <v>18</v>
      </c>
      <c r="E144" s="21"/>
      <c r="F144" s="22"/>
      <c r="G144" s="22"/>
      <c r="H144" s="21" t="n">
        <f aca="false">H145+H147</f>
        <v>2935.3</v>
      </c>
      <c r="I144" s="21" t="n">
        <f aca="false">I145+I147</f>
        <v>0</v>
      </c>
      <c r="J144" s="21" t="n">
        <f aca="false">J145+J147</f>
        <v>0</v>
      </c>
    </row>
    <row r="145" customFormat="false" ht="25.5" hidden="false" customHeight="false" outlineLevel="0" collapsed="false">
      <c r="A145" s="23" t="s">
        <v>27</v>
      </c>
      <c r="B145" s="24" t="s">
        <v>43</v>
      </c>
      <c r="C145" s="24" t="s">
        <v>26</v>
      </c>
      <c r="D145" s="24" t="s">
        <v>107</v>
      </c>
      <c r="E145" s="25" t="n">
        <v>200</v>
      </c>
      <c r="F145" s="26"/>
      <c r="G145" s="26"/>
      <c r="H145" s="25" t="n">
        <f aca="false">H146</f>
        <v>2925.1</v>
      </c>
      <c r="I145" s="25" t="n">
        <f aca="false">I146</f>
        <v>0</v>
      </c>
      <c r="J145" s="25" t="n">
        <f aca="false">J146</f>
        <v>0</v>
      </c>
    </row>
    <row r="146" customFormat="false" ht="25.5" hidden="false" customHeight="false" outlineLevel="0" collapsed="false">
      <c r="A146" s="23" t="s">
        <v>29</v>
      </c>
      <c r="B146" s="24" t="s">
        <v>43</v>
      </c>
      <c r="C146" s="24" t="s">
        <v>26</v>
      </c>
      <c r="D146" s="24" t="s">
        <v>107</v>
      </c>
      <c r="E146" s="25" t="n">
        <v>240</v>
      </c>
      <c r="F146" s="26" t="s">
        <v>48</v>
      </c>
      <c r="G146" s="26" t="s">
        <v>24</v>
      </c>
      <c r="H146" s="25" t="n">
        <v>2925.1</v>
      </c>
      <c r="I146" s="25"/>
      <c r="J146" s="25"/>
    </row>
    <row r="147" customFormat="false" ht="25.5" hidden="false" customHeight="false" outlineLevel="0" collapsed="false">
      <c r="A147" s="23" t="s">
        <v>27</v>
      </c>
      <c r="B147" s="24" t="s">
        <v>43</v>
      </c>
      <c r="C147" s="24" t="s">
        <v>26</v>
      </c>
      <c r="D147" s="24" t="s">
        <v>108</v>
      </c>
      <c r="E147" s="25" t="n">
        <v>200</v>
      </c>
      <c r="F147" s="26"/>
      <c r="G147" s="26"/>
      <c r="H147" s="25" t="n">
        <f aca="false">H148</f>
        <v>10.2</v>
      </c>
      <c r="I147" s="25" t="n">
        <f aca="false">I148</f>
        <v>0</v>
      </c>
      <c r="J147" s="25" t="n">
        <f aca="false">J148</f>
        <v>0</v>
      </c>
    </row>
    <row r="148" customFormat="false" ht="25.5" hidden="false" customHeight="false" outlineLevel="0" collapsed="false">
      <c r="A148" s="23" t="s">
        <v>29</v>
      </c>
      <c r="B148" s="24" t="s">
        <v>43</v>
      </c>
      <c r="C148" s="24" t="s">
        <v>26</v>
      </c>
      <c r="D148" s="24" t="s">
        <v>108</v>
      </c>
      <c r="E148" s="25" t="n">
        <v>240</v>
      </c>
      <c r="F148" s="26" t="s">
        <v>71</v>
      </c>
      <c r="G148" s="26" t="s">
        <v>43</v>
      </c>
      <c r="H148" s="25" t="n">
        <v>10.2</v>
      </c>
      <c r="I148" s="25"/>
      <c r="J148" s="25"/>
    </row>
    <row r="149" customFormat="false" ht="38.25" hidden="false" customHeight="false" outlineLevel="0" collapsed="false">
      <c r="A149" s="35" t="s">
        <v>109</v>
      </c>
      <c r="B149" s="20" t="s">
        <v>43</v>
      </c>
      <c r="C149" s="20" t="s">
        <v>45</v>
      </c>
      <c r="D149" s="20" t="s">
        <v>18</v>
      </c>
      <c r="E149" s="21"/>
      <c r="F149" s="22"/>
      <c r="G149" s="22"/>
      <c r="H149" s="40" t="n">
        <f aca="false">H150</f>
        <v>85</v>
      </c>
      <c r="I149" s="40" t="n">
        <f aca="false">I150</f>
        <v>90</v>
      </c>
      <c r="J149" s="40" t="n">
        <f aca="false">J150</f>
        <v>90</v>
      </c>
    </row>
    <row r="150" customFormat="false" ht="25.5" hidden="false" customHeight="false" outlineLevel="0" collapsed="false">
      <c r="A150" s="30" t="s">
        <v>35</v>
      </c>
      <c r="B150" s="24" t="s">
        <v>43</v>
      </c>
      <c r="C150" s="24" t="s">
        <v>45</v>
      </c>
      <c r="D150" s="24" t="s">
        <v>110</v>
      </c>
      <c r="E150" s="25" t="n">
        <v>600</v>
      </c>
      <c r="F150" s="26"/>
      <c r="G150" s="26"/>
      <c r="H150" s="41" t="n">
        <f aca="false">H151</f>
        <v>85</v>
      </c>
      <c r="I150" s="41" t="n">
        <f aca="false">I151</f>
        <v>90</v>
      </c>
      <c r="J150" s="41" t="n">
        <f aca="false">J151</f>
        <v>90</v>
      </c>
    </row>
    <row r="151" customFormat="false" ht="12.75" hidden="false" customHeight="false" outlineLevel="0" collapsed="false">
      <c r="A151" s="30" t="s">
        <v>37</v>
      </c>
      <c r="B151" s="24" t="s">
        <v>43</v>
      </c>
      <c r="C151" s="24" t="s">
        <v>45</v>
      </c>
      <c r="D151" s="24" t="s">
        <v>110</v>
      </c>
      <c r="E151" s="25" t="n">
        <v>610</v>
      </c>
      <c r="F151" s="26" t="s">
        <v>38</v>
      </c>
      <c r="G151" s="26" t="s">
        <v>31</v>
      </c>
      <c r="H151" s="41" t="n">
        <v>85</v>
      </c>
      <c r="I151" s="41" t="n">
        <v>90</v>
      </c>
      <c r="J151" s="41" t="n">
        <v>90</v>
      </c>
    </row>
    <row r="152" customFormat="false" ht="25.5" hidden="false" customHeight="false" outlineLevel="0" collapsed="false">
      <c r="A152" s="35" t="s">
        <v>111</v>
      </c>
      <c r="B152" s="20" t="s">
        <v>43</v>
      </c>
      <c r="C152" s="20" t="s">
        <v>50</v>
      </c>
      <c r="D152" s="20" t="s">
        <v>18</v>
      </c>
      <c r="E152" s="21"/>
      <c r="F152" s="22"/>
      <c r="G152" s="22"/>
      <c r="H152" s="21" t="n">
        <f aca="false">H153</f>
        <v>10</v>
      </c>
      <c r="I152" s="21" t="n">
        <f aca="false">I153</f>
        <v>10</v>
      </c>
      <c r="J152" s="21" t="n">
        <f aca="false">J153</f>
        <v>10</v>
      </c>
    </row>
    <row r="153" customFormat="false" ht="25.5" hidden="false" customHeight="false" outlineLevel="0" collapsed="false">
      <c r="A153" s="23" t="s">
        <v>27</v>
      </c>
      <c r="B153" s="24" t="s">
        <v>43</v>
      </c>
      <c r="C153" s="24" t="s">
        <v>50</v>
      </c>
      <c r="D153" s="24" t="s">
        <v>112</v>
      </c>
      <c r="E153" s="25" t="n">
        <v>200</v>
      </c>
      <c r="F153" s="26"/>
      <c r="G153" s="26"/>
      <c r="H153" s="25" t="n">
        <f aca="false">H154</f>
        <v>10</v>
      </c>
      <c r="I153" s="25" t="n">
        <f aca="false">I154</f>
        <v>10</v>
      </c>
      <c r="J153" s="25" t="n">
        <f aca="false">J154</f>
        <v>10</v>
      </c>
    </row>
    <row r="154" customFormat="false" ht="25.5" hidden="false" customHeight="false" outlineLevel="0" collapsed="false">
      <c r="A154" s="23" t="s">
        <v>29</v>
      </c>
      <c r="B154" s="24" t="s">
        <v>43</v>
      </c>
      <c r="C154" s="24" t="s">
        <v>50</v>
      </c>
      <c r="D154" s="24" t="s">
        <v>112</v>
      </c>
      <c r="E154" s="25" t="n">
        <v>240</v>
      </c>
      <c r="F154" s="26" t="s">
        <v>16</v>
      </c>
      <c r="G154" s="26" t="s">
        <v>101</v>
      </c>
      <c r="H154" s="25" t="n">
        <v>10</v>
      </c>
      <c r="I154" s="25" t="n">
        <v>10</v>
      </c>
      <c r="J154" s="25" t="n">
        <v>10</v>
      </c>
    </row>
    <row r="155" customFormat="false" ht="51" hidden="false" customHeight="false" outlineLevel="0" collapsed="false">
      <c r="A155" s="42" t="s">
        <v>113</v>
      </c>
      <c r="B155" s="29" t="s">
        <v>48</v>
      </c>
      <c r="C155" s="29" t="s">
        <v>17</v>
      </c>
      <c r="D155" s="29" t="s">
        <v>18</v>
      </c>
      <c r="E155" s="17"/>
      <c r="F155" s="18"/>
      <c r="G155" s="18"/>
      <c r="H155" s="17" t="n">
        <f aca="false">H156+H162</f>
        <v>16493.1</v>
      </c>
      <c r="I155" s="17" t="n">
        <f aca="false">I156+I162</f>
        <v>14913</v>
      </c>
      <c r="J155" s="17" t="n">
        <f aca="false">J156+J162</f>
        <v>14913</v>
      </c>
    </row>
    <row r="156" customFormat="false" ht="25.5" hidden="false" customHeight="false" outlineLevel="0" collapsed="false">
      <c r="A156" s="35" t="s">
        <v>114</v>
      </c>
      <c r="B156" s="20" t="s">
        <v>48</v>
      </c>
      <c r="C156" s="20" t="s">
        <v>20</v>
      </c>
      <c r="D156" s="20" t="s">
        <v>18</v>
      </c>
      <c r="E156" s="21"/>
      <c r="F156" s="22"/>
      <c r="G156" s="22"/>
      <c r="H156" s="21" t="n">
        <f aca="false">H157</f>
        <v>2475.2</v>
      </c>
      <c r="I156" s="21" t="n">
        <f aca="false">I157</f>
        <v>1264.8</v>
      </c>
      <c r="J156" s="21" t="n">
        <f aca="false">J157</f>
        <v>1264.8</v>
      </c>
    </row>
    <row r="157" customFormat="false" ht="25.5" hidden="false" customHeight="false" outlineLevel="0" collapsed="false">
      <c r="A157" s="23" t="s">
        <v>35</v>
      </c>
      <c r="B157" s="24" t="s">
        <v>48</v>
      </c>
      <c r="C157" s="24" t="s">
        <v>20</v>
      </c>
      <c r="D157" s="24" t="s">
        <v>115</v>
      </c>
      <c r="E157" s="25" t="n">
        <v>600</v>
      </c>
      <c r="F157" s="26"/>
      <c r="G157" s="26"/>
      <c r="H157" s="25" t="n">
        <f aca="false">H158+H159+H160+H161</f>
        <v>2475.2</v>
      </c>
      <c r="I157" s="25" t="n">
        <f aca="false">I158+I159+I160+I161</f>
        <v>1264.8</v>
      </c>
      <c r="J157" s="25" t="n">
        <f aca="false">J158+J159+J160+J161</f>
        <v>1264.8</v>
      </c>
    </row>
    <row r="158" customFormat="false" ht="12.75" hidden="false" customHeight="false" outlineLevel="0" collapsed="false">
      <c r="A158" s="23" t="s">
        <v>102</v>
      </c>
      <c r="B158" s="24" t="s">
        <v>48</v>
      </c>
      <c r="C158" s="24" t="s">
        <v>20</v>
      </c>
      <c r="D158" s="24" t="s">
        <v>115</v>
      </c>
      <c r="E158" s="25" t="n">
        <v>610</v>
      </c>
      <c r="F158" s="26" t="s">
        <v>38</v>
      </c>
      <c r="G158" s="26" t="s">
        <v>16</v>
      </c>
      <c r="H158" s="25" t="n">
        <v>728.2</v>
      </c>
      <c r="I158" s="25" t="n">
        <v>403</v>
      </c>
      <c r="J158" s="25" t="n">
        <v>403</v>
      </c>
    </row>
    <row r="159" customFormat="false" ht="12.75" hidden="false" customHeight="false" outlineLevel="0" collapsed="false">
      <c r="A159" s="23" t="s">
        <v>102</v>
      </c>
      <c r="B159" s="24" t="s">
        <v>48</v>
      </c>
      <c r="C159" s="24" t="s">
        <v>20</v>
      </c>
      <c r="D159" s="24" t="s">
        <v>115</v>
      </c>
      <c r="E159" s="25" t="n">
        <v>610</v>
      </c>
      <c r="F159" s="26" t="s">
        <v>38</v>
      </c>
      <c r="G159" s="26" t="s">
        <v>31</v>
      </c>
      <c r="H159" s="25" t="n">
        <v>720.7</v>
      </c>
      <c r="I159" s="25" t="n">
        <v>288.8</v>
      </c>
      <c r="J159" s="25" t="n">
        <v>288.8</v>
      </c>
    </row>
    <row r="160" customFormat="false" ht="12.75" hidden="false" customHeight="false" outlineLevel="0" collapsed="false">
      <c r="A160" s="23" t="s">
        <v>102</v>
      </c>
      <c r="B160" s="24" t="s">
        <v>48</v>
      </c>
      <c r="C160" s="24" t="s">
        <v>20</v>
      </c>
      <c r="D160" s="24" t="s">
        <v>115</v>
      </c>
      <c r="E160" s="25" t="n">
        <v>610</v>
      </c>
      <c r="F160" s="26" t="s">
        <v>34</v>
      </c>
      <c r="G160" s="26" t="s">
        <v>16</v>
      </c>
      <c r="H160" s="25" t="n">
        <v>569.2</v>
      </c>
      <c r="I160" s="25" t="n">
        <v>323</v>
      </c>
      <c r="J160" s="25" t="n">
        <v>323</v>
      </c>
    </row>
    <row r="161" customFormat="false" ht="12.75" hidden="false" customHeight="false" outlineLevel="0" collapsed="false">
      <c r="A161" s="23" t="s">
        <v>116</v>
      </c>
      <c r="B161" s="24" t="s">
        <v>48</v>
      </c>
      <c r="C161" s="24" t="s">
        <v>20</v>
      </c>
      <c r="D161" s="24" t="s">
        <v>115</v>
      </c>
      <c r="E161" s="25" t="n">
        <v>620</v>
      </c>
      <c r="F161" s="26" t="s">
        <v>117</v>
      </c>
      <c r="G161" s="26" t="s">
        <v>31</v>
      </c>
      <c r="H161" s="25" t="n">
        <v>457.1</v>
      </c>
      <c r="I161" s="25" t="n">
        <v>250</v>
      </c>
      <c r="J161" s="25" t="n">
        <v>250</v>
      </c>
    </row>
    <row r="162" customFormat="false" ht="38.25" hidden="false" customHeight="false" outlineLevel="0" collapsed="false">
      <c r="A162" s="35" t="s">
        <v>118</v>
      </c>
      <c r="B162" s="20" t="s">
        <v>48</v>
      </c>
      <c r="C162" s="20" t="s">
        <v>26</v>
      </c>
      <c r="D162" s="20" t="s">
        <v>18</v>
      </c>
      <c r="E162" s="21"/>
      <c r="F162" s="22"/>
      <c r="G162" s="22"/>
      <c r="H162" s="21" t="n">
        <f aca="false">H163+H165</f>
        <v>14017.9</v>
      </c>
      <c r="I162" s="21" t="n">
        <f aca="false">I163+I165</f>
        <v>13648.2</v>
      </c>
      <c r="J162" s="21" t="n">
        <f aca="false">J163+J165</f>
        <v>13648.2</v>
      </c>
    </row>
    <row r="163" customFormat="false" ht="25.5" hidden="false" customHeight="false" outlineLevel="0" collapsed="false">
      <c r="A163" s="23" t="s">
        <v>35</v>
      </c>
      <c r="B163" s="31" t="s">
        <v>48</v>
      </c>
      <c r="C163" s="31" t="s">
        <v>26</v>
      </c>
      <c r="D163" s="31" t="s">
        <v>119</v>
      </c>
      <c r="E163" s="32" t="n">
        <v>600</v>
      </c>
      <c r="F163" s="33"/>
      <c r="G163" s="33"/>
      <c r="H163" s="32" t="n">
        <f aca="false">H164</f>
        <v>12777.3</v>
      </c>
      <c r="I163" s="32" t="n">
        <f aca="false">I164</f>
        <v>13084.8</v>
      </c>
      <c r="J163" s="32" t="n">
        <f aca="false">J164</f>
        <v>13084.8</v>
      </c>
    </row>
    <row r="164" customFormat="false" ht="12.75" hidden="false" customHeight="false" outlineLevel="0" collapsed="false">
      <c r="A164" s="23" t="s">
        <v>102</v>
      </c>
      <c r="B164" s="31" t="s">
        <v>48</v>
      </c>
      <c r="C164" s="31" t="s">
        <v>26</v>
      </c>
      <c r="D164" s="31" t="s">
        <v>119</v>
      </c>
      <c r="E164" s="32" t="n">
        <v>610</v>
      </c>
      <c r="F164" s="33" t="s">
        <v>43</v>
      </c>
      <c r="G164" s="33" t="s">
        <v>24</v>
      </c>
      <c r="H164" s="32" t="n">
        <v>12777.3</v>
      </c>
      <c r="I164" s="32" t="n">
        <v>13084.8</v>
      </c>
      <c r="J164" s="32" t="n">
        <v>13084.8</v>
      </c>
    </row>
    <row r="165" customFormat="false" ht="25.5" hidden="false" customHeight="false" outlineLevel="0" collapsed="false">
      <c r="A165" s="23" t="s">
        <v>35</v>
      </c>
      <c r="B165" s="24" t="s">
        <v>48</v>
      </c>
      <c r="C165" s="24" t="s">
        <v>26</v>
      </c>
      <c r="D165" s="24" t="s">
        <v>120</v>
      </c>
      <c r="E165" s="25" t="n">
        <v>600</v>
      </c>
      <c r="F165" s="26"/>
      <c r="G165" s="26"/>
      <c r="H165" s="25" t="n">
        <f aca="false">H166</f>
        <v>1240.6</v>
      </c>
      <c r="I165" s="25" t="n">
        <f aca="false">I166</f>
        <v>563.4</v>
      </c>
      <c r="J165" s="25" t="n">
        <f aca="false">J166</f>
        <v>563.4</v>
      </c>
    </row>
    <row r="166" customFormat="false" ht="12.75" hidden="false" customHeight="false" outlineLevel="0" collapsed="false">
      <c r="A166" s="23" t="s">
        <v>102</v>
      </c>
      <c r="B166" s="24" t="s">
        <v>48</v>
      </c>
      <c r="C166" s="24" t="s">
        <v>26</v>
      </c>
      <c r="D166" s="24" t="s">
        <v>120</v>
      </c>
      <c r="E166" s="25" t="n">
        <v>610</v>
      </c>
      <c r="F166" s="26" t="s">
        <v>71</v>
      </c>
      <c r="G166" s="26" t="s">
        <v>31</v>
      </c>
      <c r="H166" s="25" t="n">
        <v>1240.6</v>
      </c>
      <c r="I166" s="25" t="n">
        <v>563.4</v>
      </c>
      <c r="J166" s="25" t="n">
        <v>563.4</v>
      </c>
    </row>
    <row r="167" customFormat="false" ht="38.25" hidden="false" customHeight="false" outlineLevel="0" collapsed="false">
      <c r="A167" s="42" t="s">
        <v>121</v>
      </c>
      <c r="B167" s="29" t="s">
        <v>71</v>
      </c>
      <c r="C167" s="29" t="s">
        <v>17</v>
      </c>
      <c r="D167" s="29" t="s">
        <v>18</v>
      </c>
      <c r="E167" s="17"/>
      <c r="F167" s="18"/>
      <c r="G167" s="18"/>
      <c r="H167" s="17" t="n">
        <f aca="false">H168+H183+H192</f>
        <v>62234.1</v>
      </c>
      <c r="I167" s="17" t="n">
        <f aca="false">I168+I183+I192</f>
        <v>83241.9</v>
      </c>
      <c r="J167" s="17" t="n">
        <f aca="false">J168+J183+J192</f>
        <v>83241.9</v>
      </c>
    </row>
    <row r="168" customFormat="false" ht="25.5" hidden="false" customHeight="false" outlineLevel="0" collapsed="false">
      <c r="A168" s="35" t="s">
        <v>122</v>
      </c>
      <c r="B168" s="20" t="s">
        <v>71</v>
      </c>
      <c r="C168" s="20" t="s">
        <v>20</v>
      </c>
      <c r="D168" s="20" t="s">
        <v>18</v>
      </c>
      <c r="E168" s="21"/>
      <c r="F168" s="22"/>
      <c r="G168" s="22"/>
      <c r="H168" s="40" t="n">
        <f aca="false">H169+H171+H173+H175+H177+H179+H181</f>
        <v>54388.7</v>
      </c>
      <c r="I168" s="40" t="n">
        <f aca="false">I169+I171+I173+I175+I177+I179+I181</f>
        <v>75361.2</v>
      </c>
      <c r="J168" s="40" t="n">
        <f aca="false">J169+J171+J173+J175+J177+J179+J181</f>
        <v>75361.2</v>
      </c>
    </row>
    <row r="169" customFormat="false" ht="25.5" hidden="false" customHeight="false" outlineLevel="0" collapsed="false">
      <c r="A169" s="23" t="s">
        <v>35</v>
      </c>
      <c r="B169" s="24" t="s">
        <v>71</v>
      </c>
      <c r="C169" s="24" t="s">
        <v>20</v>
      </c>
      <c r="D169" s="24" t="s">
        <v>123</v>
      </c>
      <c r="E169" s="25" t="n">
        <v>600</v>
      </c>
      <c r="F169" s="26"/>
      <c r="G169" s="26"/>
      <c r="H169" s="41" t="n">
        <f aca="false">H170</f>
        <v>20123.6</v>
      </c>
      <c r="I169" s="25" t="n">
        <f aca="false">I170</f>
        <v>28413.4</v>
      </c>
      <c r="J169" s="25" t="n">
        <f aca="false">J170</f>
        <v>28413.4</v>
      </c>
    </row>
    <row r="170" customFormat="false" ht="12.75" hidden="false" customHeight="false" outlineLevel="0" collapsed="false">
      <c r="A170" s="23" t="s">
        <v>102</v>
      </c>
      <c r="B170" s="24" t="s">
        <v>71</v>
      </c>
      <c r="C170" s="24" t="s">
        <v>20</v>
      </c>
      <c r="D170" s="24" t="s">
        <v>123</v>
      </c>
      <c r="E170" s="25" t="n">
        <v>610</v>
      </c>
      <c r="F170" s="26" t="s">
        <v>38</v>
      </c>
      <c r="G170" s="26" t="s">
        <v>31</v>
      </c>
      <c r="H170" s="41" t="n">
        <v>20123.6</v>
      </c>
      <c r="I170" s="25" t="n">
        <v>28413.4</v>
      </c>
      <c r="J170" s="25" t="n">
        <v>28413.4</v>
      </c>
    </row>
    <row r="171" customFormat="false" ht="25.5" hidden="false" customHeight="false" outlineLevel="0" collapsed="false">
      <c r="A171" s="23" t="s">
        <v>35</v>
      </c>
      <c r="B171" s="24" t="s">
        <v>71</v>
      </c>
      <c r="C171" s="24" t="s">
        <v>20</v>
      </c>
      <c r="D171" s="24" t="s">
        <v>124</v>
      </c>
      <c r="E171" s="25" t="n">
        <v>600</v>
      </c>
      <c r="F171" s="26"/>
      <c r="G171" s="26"/>
      <c r="H171" s="25" t="n">
        <f aca="false">H172</f>
        <v>10118.3</v>
      </c>
      <c r="I171" s="25" t="n">
        <f aca="false">I172</f>
        <v>15510.4</v>
      </c>
      <c r="J171" s="25" t="n">
        <f aca="false">J172</f>
        <v>15510.4</v>
      </c>
    </row>
    <row r="172" customFormat="false" ht="12.75" hidden="false" customHeight="false" outlineLevel="0" collapsed="false">
      <c r="A172" s="23" t="s">
        <v>102</v>
      </c>
      <c r="B172" s="24" t="s">
        <v>71</v>
      </c>
      <c r="C172" s="24" t="s">
        <v>20</v>
      </c>
      <c r="D172" s="24" t="s">
        <v>124</v>
      </c>
      <c r="E172" s="25" t="n">
        <v>610</v>
      </c>
      <c r="F172" s="26" t="s">
        <v>34</v>
      </c>
      <c r="G172" s="26" t="s">
        <v>16</v>
      </c>
      <c r="H172" s="25" t="n">
        <v>10118.3</v>
      </c>
      <c r="I172" s="25" t="n">
        <v>15510.4</v>
      </c>
      <c r="J172" s="25" t="n">
        <v>15510.4</v>
      </c>
    </row>
    <row r="173" customFormat="false" ht="25.5" hidden="false" customHeight="false" outlineLevel="0" collapsed="false">
      <c r="A173" s="23" t="s">
        <v>35</v>
      </c>
      <c r="B173" s="24" t="s">
        <v>71</v>
      </c>
      <c r="C173" s="24" t="s">
        <v>20</v>
      </c>
      <c r="D173" s="24" t="s">
        <v>125</v>
      </c>
      <c r="E173" s="25" t="n">
        <v>600</v>
      </c>
      <c r="F173" s="26"/>
      <c r="G173" s="26"/>
      <c r="H173" s="25" t="n">
        <f aca="false">H174</f>
        <v>1632.5</v>
      </c>
      <c r="I173" s="25" t="n">
        <f aca="false">I174</f>
        <v>2449.2</v>
      </c>
      <c r="J173" s="25" t="n">
        <f aca="false">J174</f>
        <v>2449.2</v>
      </c>
    </row>
    <row r="174" customFormat="false" ht="12.75" hidden="false" customHeight="false" outlineLevel="0" collapsed="false">
      <c r="A174" s="23" t="s">
        <v>102</v>
      </c>
      <c r="B174" s="24" t="s">
        <v>71</v>
      </c>
      <c r="C174" s="24" t="s">
        <v>20</v>
      </c>
      <c r="D174" s="24" t="s">
        <v>125</v>
      </c>
      <c r="E174" s="25" t="n">
        <v>610</v>
      </c>
      <c r="F174" s="26" t="s">
        <v>34</v>
      </c>
      <c r="G174" s="26" t="s">
        <v>16</v>
      </c>
      <c r="H174" s="25" t="n">
        <v>1632.5</v>
      </c>
      <c r="I174" s="25" t="n">
        <v>2449.2</v>
      </c>
      <c r="J174" s="25" t="n">
        <v>2449.2</v>
      </c>
    </row>
    <row r="175" customFormat="false" ht="25.5" hidden="false" customHeight="false" outlineLevel="0" collapsed="false">
      <c r="A175" s="23" t="s">
        <v>35</v>
      </c>
      <c r="B175" s="24" t="s">
        <v>71</v>
      </c>
      <c r="C175" s="24" t="s">
        <v>20</v>
      </c>
      <c r="D175" s="24" t="s">
        <v>126</v>
      </c>
      <c r="E175" s="25" t="n">
        <v>600</v>
      </c>
      <c r="F175" s="26"/>
      <c r="G175" s="26"/>
      <c r="H175" s="25" t="n">
        <f aca="false">H176</f>
        <v>19031.3</v>
      </c>
      <c r="I175" s="25" t="n">
        <f aca="false">I176</f>
        <v>27488.2</v>
      </c>
      <c r="J175" s="25" t="n">
        <f aca="false">J176</f>
        <v>27488.2</v>
      </c>
    </row>
    <row r="176" customFormat="false" ht="12.75" hidden="false" customHeight="false" outlineLevel="0" collapsed="false">
      <c r="A176" s="23" t="s">
        <v>102</v>
      </c>
      <c r="B176" s="24" t="s">
        <v>71</v>
      </c>
      <c r="C176" s="24" t="s">
        <v>20</v>
      </c>
      <c r="D176" s="24" t="s">
        <v>126</v>
      </c>
      <c r="E176" s="25" t="n">
        <v>610</v>
      </c>
      <c r="F176" s="26" t="s">
        <v>34</v>
      </c>
      <c r="G176" s="26" t="s">
        <v>16</v>
      </c>
      <c r="H176" s="25" t="n">
        <v>19031.3</v>
      </c>
      <c r="I176" s="25" t="n">
        <v>27488.2</v>
      </c>
      <c r="J176" s="25" t="n">
        <v>27488.2</v>
      </c>
    </row>
    <row r="177" customFormat="false" ht="25.5" hidden="false" customHeight="false" outlineLevel="0" collapsed="false">
      <c r="A177" s="23" t="s">
        <v>27</v>
      </c>
      <c r="B177" s="24" t="s">
        <v>71</v>
      </c>
      <c r="C177" s="24" t="s">
        <v>20</v>
      </c>
      <c r="D177" s="24" t="s">
        <v>127</v>
      </c>
      <c r="E177" s="25" t="n">
        <v>200</v>
      </c>
      <c r="F177" s="26"/>
      <c r="G177" s="26"/>
      <c r="H177" s="25" t="n">
        <f aca="false">H178</f>
        <v>1150</v>
      </c>
      <c r="I177" s="25" t="n">
        <f aca="false">I178</f>
        <v>1250</v>
      </c>
      <c r="J177" s="25" t="n">
        <f aca="false">J178</f>
        <v>1250</v>
      </c>
    </row>
    <row r="178" customFormat="false" ht="25.5" hidden="false" customHeight="false" outlineLevel="0" collapsed="false">
      <c r="A178" s="23" t="s">
        <v>29</v>
      </c>
      <c r="B178" s="24" t="s">
        <v>71</v>
      </c>
      <c r="C178" s="24" t="s">
        <v>20</v>
      </c>
      <c r="D178" s="24" t="s">
        <v>127</v>
      </c>
      <c r="E178" s="25" t="n">
        <v>240</v>
      </c>
      <c r="F178" s="26" t="s">
        <v>34</v>
      </c>
      <c r="G178" s="26" t="s">
        <v>16</v>
      </c>
      <c r="H178" s="25" t="n">
        <v>1150</v>
      </c>
      <c r="I178" s="25" t="n">
        <v>1250</v>
      </c>
      <c r="J178" s="25" t="n">
        <v>1250</v>
      </c>
    </row>
    <row r="179" customFormat="false" ht="25.5" hidden="false" customHeight="false" outlineLevel="0" collapsed="false">
      <c r="A179" s="23" t="s">
        <v>35</v>
      </c>
      <c r="B179" s="24" t="s">
        <v>71</v>
      </c>
      <c r="C179" s="24" t="s">
        <v>20</v>
      </c>
      <c r="D179" s="24" t="s">
        <v>127</v>
      </c>
      <c r="E179" s="25" t="n">
        <v>600</v>
      </c>
      <c r="F179" s="26"/>
      <c r="G179" s="26"/>
      <c r="H179" s="25" t="n">
        <f aca="false">H180</f>
        <v>350</v>
      </c>
      <c r="I179" s="25" t="n">
        <f aca="false">I180</f>
        <v>250</v>
      </c>
      <c r="J179" s="25" t="n">
        <f aca="false">J180</f>
        <v>250</v>
      </c>
    </row>
    <row r="180" customFormat="false" ht="12.75" hidden="false" customHeight="false" outlineLevel="0" collapsed="false">
      <c r="A180" s="23" t="s">
        <v>102</v>
      </c>
      <c r="B180" s="24" t="s">
        <v>71</v>
      </c>
      <c r="C180" s="24" t="s">
        <v>20</v>
      </c>
      <c r="D180" s="24" t="s">
        <v>127</v>
      </c>
      <c r="E180" s="25" t="n">
        <v>610</v>
      </c>
      <c r="F180" s="26" t="s">
        <v>38</v>
      </c>
      <c r="G180" s="26" t="s">
        <v>31</v>
      </c>
      <c r="H180" s="25" t="n">
        <v>350</v>
      </c>
      <c r="I180" s="25" t="n">
        <v>250</v>
      </c>
      <c r="J180" s="25" t="n">
        <v>250</v>
      </c>
    </row>
    <row r="181" customFormat="false" ht="25.5" hidden="false" customHeight="false" outlineLevel="0" collapsed="false">
      <c r="A181" s="23" t="s">
        <v>35</v>
      </c>
      <c r="B181" s="24" t="s">
        <v>71</v>
      </c>
      <c r="C181" s="24" t="s">
        <v>20</v>
      </c>
      <c r="D181" s="24" t="s">
        <v>57</v>
      </c>
      <c r="E181" s="25" t="n">
        <v>600</v>
      </c>
      <c r="F181" s="26"/>
      <c r="G181" s="26"/>
      <c r="H181" s="25" t="n">
        <f aca="false">H182</f>
        <v>1983</v>
      </c>
      <c r="I181" s="25" t="n">
        <f aca="false">I182</f>
        <v>0</v>
      </c>
      <c r="J181" s="25" t="n">
        <f aca="false">J182</f>
        <v>0</v>
      </c>
    </row>
    <row r="182" customFormat="false" ht="12.75" hidden="false" customHeight="false" outlineLevel="0" collapsed="false">
      <c r="A182" s="23" t="s">
        <v>102</v>
      </c>
      <c r="B182" s="24" t="s">
        <v>71</v>
      </c>
      <c r="C182" s="24" t="s">
        <v>20</v>
      </c>
      <c r="D182" s="24" t="s">
        <v>57</v>
      </c>
      <c r="E182" s="25" t="n">
        <v>610</v>
      </c>
      <c r="F182" s="26" t="s">
        <v>34</v>
      </c>
      <c r="G182" s="26" t="s">
        <v>16</v>
      </c>
      <c r="H182" s="25" t="n">
        <v>1983</v>
      </c>
      <c r="I182" s="25"/>
      <c r="J182" s="25"/>
    </row>
    <row r="183" customFormat="false" ht="25.5" hidden="false" customHeight="false" outlineLevel="0" collapsed="false">
      <c r="A183" s="35" t="s">
        <v>128</v>
      </c>
      <c r="B183" s="20" t="s">
        <v>71</v>
      </c>
      <c r="C183" s="20" t="s">
        <v>26</v>
      </c>
      <c r="D183" s="20" t="s">
        <v>18</v>
      </c>
      <c r="E183" s="21"/>
      <c r="F183" s="22"/>
      <c r="G183" s="22"/>
      <c r="H183" s="21" t="n">
        <f aca="false">H184+H186+H188+H190</f>
        <v>3178</v>
      </c>
      <c r="I183" s="21" t="n">
        <f aca="false">I184+I186+I188+I190</f>
        <v>3080.3</v>
      </c>
      <c r="J183" s="21" t="n">
        <f aca="false">J184+J186+J188+J190</f>
        <v>3080.3</v>
      </c>
    </row>
    <row r="184" customFormat="false" ht="63.75" hidden="false" customHeight="false" outlineLevel="0" collapsed="false">
      <c r="A184" s="23" t="s">
        <v>92</v>
      </c>
      <c r="B184" s="31" t="s">
        <v>71</v>
      </c>
      <c r="C184" s="31" t="s">
        <v>26</v>
      </c>
      <c r="D184" s="31" t="s">
        <v>129</v>
      </c>
      <c r="E184" s="32" t="n">
        <v>100</v>
      </c>
      <c r="F184" s="33"/>
      <c r="G184" s="33"/>
      <c r="H184" s="32" t="n">
        <f aca="false">H185</f>
        <v>2590</v>
      </c>
      <c r="I184" s="32" t="n">
        <f aca="false">I185</f>
        <v>2505.8</v>
      </c>
      <c r="J184" s="32" t="n">
        <f aca="false">J185</f>
        <v>2505.8</v>
      </c>
    </row>
    <row r="185" customFormat="false" ht="12.75" hidden="false" customHeight="false" outlineLevel="0" collapsed="false">
      <c r="A185" s="23" t="s">
        <v>130</v>
      </c>
      <c r="B185" s="31" t="s">
        <v>71</v>
      </c>
      <c r="C185" s="31" t="s">
        <v>26</v>
      </c>
      <c r="D185" s="31" t="s">
        <v>129</v>
      </c>
      <c r="E185" s="32" t="n">
        <v>110</v>
      </c>
      <c r="F185" s="33" t="s">
        <v>16</v>
      </c>
      <c r="G185" s="33" t="s">
        <v>101</v>
      </c>
      <c r="H185" s="32" t="n">
        <v>2590</v>
      </c>
      <c r="I185" s="32" t="n">
        <v>2505.8</v>
      </c>
      <c r="J185" s="32" t="n">
        <v>2505.8</v>
      </c>
    </row>
    <row r="186" customFormat="false" ht="25.5" hidden="false" customHeight="false" outlineLevel="0" collapsed="false">
      <c r="A186" s="23" t="s">
        <v>27</v>
      </c>
      <c r="B186" s="31" t="s">
        <v>71</v>
      </c>
      <c r="C186" s="31" t="s">
        <v>26</v>
      </c>
      <c r="D186" s="31" t="s">
        <v>129</v>
      </c>
      <c r="E186" s="32" t="n">
        <v>200</v>
      </c>
      <c r="F186" s="33"/>
      <c r="G186" s="33"/>
      <c r="H186" s="32" t="n">
        <f aca="false">H187</f>
        <v>469.5</v>
      </c>
      <c r="I186" s="32" t="n">
        <f aca="false">I187</f>
        <v>456</v>
      </c>
      <c r="J186" s="32" t="n">
        <f aca="false">J187</f>
        <v>456</v>
      </c>
    </row>
    <row r="187" customFormat="false" ht="25.5" hidden="false" customHeight="false" outlineLevel="0" collapsed="false">
      <c r="A187" s="23" t="s">
        <v>29</v>
      </c>
      <c r="B187" s="31" t="s">
        <v>71</v>
      </c>
      <c r="C187" s="31" t="s">
        <v>26</v>
      </c>
      <c r="D187" s="31" t="s">
        <v>129</v>
      </c>
      <c r="E187" s="32" t="n">
        <v>240</v>
      </c>
      <c r="F187" s="33" t="s">
        <v>16</v>
      </c>
      <c r="G187" s="33" t="s">
        <v>101</v>
      </c>
      <c r="H187" s="32" t="n">
        <v>469.5</v>
      </c>
      <c r="I187" s="32" t="n">
        <v>456</v>
      </c>
      <c r="J187" s="32" t="n">
        <v>456</v>
      </c>
    </row>
    <row r="188" customFormat="false" ht="12.75" hidden="false" customHeight="false" outlineLevel="0" collapsed="false">
      <c r="A188" s="23" t="s">
        <v>67</v>
      </c>
      <c r="B188" s="31" t="s">
        <v>71</v>
      </c>
      <c r="C188" s="31" t="s">
        <v>26</v>
      </c>
      <c r="D188" s="31" t="s">
        <v>129</v>
      </c>
      <c r="E188" s="32" t="n">
        <v>800</v>
      </c>
      <c r="F188" s="33"/>
      <c r="G188" s="33"/>
      <c r="H188" s="32" t="n">
        <f aca="false">H189</f>
        <v>44.6</v>
      </c>
      <c r="I188" s="32" t="n">
        <f aca="false">I189</f>
        <v>44.6</v>
      </c>
      <c r="J188" s="32" t="n">
        <f aca="false">J189</f>
        <v>44.6</v>
      </c>
    </row>
    <row r="189" customFormat="false" ht="12.75" hidden="false" customHeight="false" outlineLevel="0" collapsed="false">
      <c r="A189" s="23" t="s">
        <v>97</v>
      </c>
      <c r="B189" s="31" t="s">
        <v>71</v>
      </c>
      <c r="C189" s="31" t="s">
        <v>26</v>
      </c>
      <c r="D189" s="31" t="s">
        <v>129</v>
      </c>
      <c r="E189" s="32" t="n">
        <v>850</v>
      </c>
      <c r="F189" s="33" t="s">
        <v>16</v>
      </c>
      <c r="G189" s="33" t="s">
        <v>101</v>
      </c>
      <c r="H189" s="32" t="n">
        <v>44.6</v>
      </c>
      <c r="I189" s="32" t="n">
        <v>44.6</v>
      </c>
      <c r="J189" s="32" t="n">
        <v>44.6</v>
      </c>
    </row>
    <row r="190" customFormat="false" ht="25.5" hidden="false" customHeight="false" outlineLevel="0" collapsed="false">
      <c r="A190" s="23" t="s">
        <v>27</v>
      </c>
      <c r="B190" s="31" t="s">
        <v>71</v>
      </c>
      <c r="C190" s="31" t="s">
        <v>26</v>
      </c>
      <c r="D190" s="31" t="s">
        <v>131</v>
      </c>
      <c r="E190" s="32" t="n">
        <v>200</v>
      </c>
      <c r="F190" s="33"/>
      <c r="G190" s="33"/>
      <c r="H190" s="32" t="n">
        <f aca="false">H191</f>
        <v>73.9</v>
      </c>
      <c r="I190" s="32" t="n">
        <f aca="false">I191</f>
        <v>73.9</v>
      </c>
      <c r="J190" s="32" t="n">
        <f aca="false">J191</f>
        <v>73.9</v>
      </c>
    </row>
    <row r="191" customFormat="false" ht="25.5" hidden="false" customHeight="false" outlineLevel="0" collapsed="false">
      <c r="A191" s="23" t="s">
        <v>29</v>
      </c>
      <c r="B191" s="31" t="s">
        <v>71</v>
      </c>
      <c r="C191" s="31" t="s">
        <v>26</v>
      </c>
      <c r="D191" s="31" t="s">
        <v>131</v>
      </c>
      <c r="E191" s="32" t="n">
        <v>240</v>
      </c>
      <c r="F191" s="33" t="s">
        <v>16</v>
      </c>
      <c r="G191" s="33" t="s">
        <v>101</v>
      </c>
      <c r="H191" s="32" t="n">
        <v>73.9</v>
      </c>
      <c r="I191" s="32" t="n">
        <v>73.9</v>
      </c>
      <c r="J191" s="32" t="n">
        <v>73.9</v>
      </c>
    </row>
    <row r="192" customFormat="false" ht="12.75" hidden="false" customHeight="false" outlineLevel="0" collapsed="false">
      <c r="A192" s="35" t="s">
        <v>90</v>
      </c>
      <c r="B192" s="20" t="s">
        <v>71</v>
      </c>
      <c r="C192" s="20" t="s">
        <v>91</v>
      </c>
      <c r="D192" s="20" t="s">
        <v>18</v>
      </c>
      <c r="E192" s="21"/>
      <c r="F192" s="22"/>
      <c r="G192" s="22"/>
      <c r="H192" s="21" t="n">
        <f aca="false">H193+H195+H197+H199+H201+H203+H205</f>
        <v>4667.4</v>
      </c>
      <c r="I192" s="21" t="n">
        <f aca="false">I193+I195+I197+I199+I201+I203+I205</f>
        <v>4800.4</v>
      </c>
      <c r="J192" s="21" t="n">
        <f aca="false">J193+J195+J197+J199+J201+J203+J205</f>
        <v>4800.4</v>
      </c>
    </row>
    <row r="193" customFormat="false" ht="63.75" hidden="false" customHeight="false" outlineLevel="0" collapsed="false">
      <c r="A193" s="23" t="s">
        <v>92</v>
      </c>
      <c r="B193" s="31" t="s">
        <v>71</v>
      </c>
      <c r="C193" s="31" t="s">
        <v>91</v>
      </c>
      <c r="D193" s="31" t="s">
        <v>132</v>
      </c>
      <c r="E193" s="32" t="n">
        <v>100</v>
      </c>
      <c r="F193" s="33"/>
      <c r="G193" s="33"/>
      <c r="H193" s="32" t="n">
        <f aca="false">H194</f>
        <v>1235.1</v>
      </c>
      <c r="I193" s="32" t="n">
        <f aca="false">I194</f>
        <v>1235.1</v>
      </c>
      <c r="J193" s="32" t="n">
        <f aca="false">J194</f>
        <v>1235.1</v>
      </c>
    </row>
    <row r="194" customFormat="false" ht="25.5" hidden="false" customHeight="false" outlineLevel="0" collapsed="false">
      <c r="A194" s="23" t="s">
        <v>94</v>
      </c>
      <c r="B194" s="31" t="s">
        <v>71</v>
      </c>
      <c r="C194" s="31" t="s">
        <v>91</v>
      </c>
      <c r="D194" s="31" t="s">
        <v>132</v>
      </c>
      <c r="E194" s="32" t="n">
        <v>120</v>
      </c>
      <c r="F194" s="33" t="s">
        <v>34</v>
      </c>
      <c r="G194" s="33" t="s">
        <v>48</v>
      </c>
      <c r="H194" s="32" t="n">
        <v>1235.1</v>
      </c>
      <c r="I194" s="32" t="n">
        <v>1235.1</v>
      </c>
      <c r="J194" s="32" t="n">
        <v>1235.1</v>
      </c>
    </row>
    <row r="195" customFormat="false" ht="63.75" hidden="false" customHeight="false" outlineLevel="0" collapsed="false">
      <c r="A195" s="23" t="s">
        <v>92</v>
      </c>
      <c r="B195" s="31" t="s">
        <v>71</v>
      </c>
      <c r="C195" s="31" t="s">
        <v>91</v>
      </c>
      <c r="D195" s="31" t="s">
        <v>93</v>
      </c>
      <c r="E195" s="32" t="n">
        <v>100</v>
      </c>
      <c r="F195" s="33"/>
      <c r="G195" s="33"/>
      <c r="H195" s="32" t="n">
        <f aca="false">H196</f>
        <v>11.3</v>
      </c>
      <c r="I195" s="32" t="n">
        <f aca="false">I196</f>
        <v>11.3</v>
      </c>
      <c r="J195" s="32" t="n">
        <f aca="false">J196</f>
        <v>11.3</v>
      </c>
    </row>
    <row r="196" customFormat="false" ht="25.5" hidden="false" customHeight="false" outlineLevel="0" collapsed="false">
      <c r="A196" s="23" t="s">
        <v>94</v>
      </c>
      <c r="B196" s="31" t="s">
        <v>71</v>
      </c>
      <c r="C196" s="31" t="s">
        <v>91</v>
      </c>
      <c r="D196" s="31" t="s">
        <v>93</v>
      </c>
      <c r="E196" s="32" t="n">
        <v>120</v>
      </c>
      <c r="F196" s="33" t="s">
        <v>34</v>
      </c>
      <c r="G196" s="33" t="s">
        <v>48</v>
      </c>
      <c r="H196" s="32" t="n">
        <v>11.3</v>
      </c>
      <c r="I196" s="32" t="n">
        <v>11.3</v>
      </c>
      <c r="J196" s="32" t="n">
        <v>11.3</v>
      </c>
    </row>
    <row r="197" customFormat="false" ht="25.5" hidden="false" customHeight="false" outlineLevel="0" collapsed="false">
      <c r="A197" s="23" t="s">
        <v>27</v>
      </c>
      <c r="B197" s="31" t="s">
        <v>71</v>
      </c>
      <c r="C197" s="31" t="s">
        <v>91</v>
      </c>
      <c r="D197" s="31" t="s">
        <v>93</v>
      </c>
      <c r="E197" s="32" t="n">
        <v>200</v>
      </c>
      <c r="F197" s="33"/>
      <c r="G197" s="33"/>
      <c r="H197" s="32" t="n">
        <f aca="false">H198</f>
        <v>24.4</v>
      </c>
      <c r="I197" s="32" t="n">
        <f aca="false">I198</f>
        <v>24.4</v>
      </c>
      <c r="J197" s="32" t="n">
        <f aca="false">J198</f>
        <v>24.4</v>
      </c>
    </row>
    <row r="198" customFormat="false" ht="25.5" hidden="false" customHeight="false" outlineLevel="0" collapsed="false">
      <c r="A198" s="23" t="s">
        <v>29</v>
      </c>
      <c r="B198" s="31" t="s">
        <v>71</v>
      </c>
      <c r="C198" s="31" t="s">
        <v>91</v>
      </c>
      <c r="D198" s="31" t="s">
        <v>93</v>
      </c>
      <c r="E198" s="32" t="n">
        <v>240</v>
      </c>
      <c r="F198" s="33" t="s">
        <v>34</v>
      </c>
      <c r="G198" s="33" t="s">
        <v>48</v>
      </c>
      <c r="H198" s="32" t="n">
        <v>24.4</v>
      </c>
      <c r="I198" s="32" t="n">
        <v>24.4</v>
      </c>
      <c r="J198" s="32" t="n">
        <v>24.4</v>
      </c>
    </row>
    <row r="199" customFormat="false" ht="12.75" hidden="false" customHeight="false" outlineLevel="0" collapsed="false">
      <c r="A199" s="23" t="s">
        <v>67</v>
      </c>
      <c r="B199" s="31" t="s">
        <v>71</v>
      </c>
      <c r="C199" s="31" t="s">
        <v>91</v>
      </c>
      <c r="D199" s="31" t="s">
        <v>93</v>
      </c>
      <c r="E199" s="32" t="n">
        <v>800</v>
      </c>
      <c r="F199" s="33"/>
      <c r="G199" s="33"/>
      <c r="H199" s="32" t="n">
        <f aca="false">H200</f>
        <v>3.7</v>
      </c>
      <c r="I199" s="32" t="n">
        <f aca="false">I200</f>
        <v>3.7</v>
      </c>
      <c r="J199" s="32" t="n">
        <f aca="false">J200</f>
        <v>3.7</v>
      </c>
    </row>
    <row r="200" customFormat="false" ht="12.75" hidden="false" customHeight="false" outlineLevel="0" collapsed="false">
      <c r="A200" s="23" t="s">
        <v>97</v>
      </c>
      <c r="B200" s="31" t="s">
        <v>71</v>
      </c>
      <c r="C200" s="31" t="s">
        <v>91</v>
      </c>
      <c r="D200" s="31" t="s">
        <v>93</v>
      </c>
      <c r="E200" s="32" t="n">
        <v>850</v>
      </c>
      <c r="F200" s="33" t="s">
        <v>34</v>
      </c>
      <c r="G200" s="33" t="s">
        <v>48</v>
      </c>
      <c r="H200" s="32" t="n">
        <v>3.7</v>
      </c>
      <c r="I200" s="32" t="n">
        <v>3.7</v>
      </c>
      <c r="J200" s="32" t="n">
        <v>3.7</v>
      </c>
    </row>
    <row r="201" customFormat="false" ht="63.75" hidden="false" customHeight="false" outlineLevel="0" collapsed="false">
      <c r="A201" s="23" t="s">
        <v>92</v>
      </c>
      <c r="B201" s="31" t="s">
        <v>71</v>
      </c>
      <c r="C201" s="31" t="s">
        <v>91</v>
      </c>
      <c r="D201" s="31" t="s">
        <v>133</v>
      </c>
      <c r="E201" s="32" t="n">
        <v>100</v>
      </c>
      <c r="F201" s="33"/>
      <c r="G201" s="33"/>
      <c r="H201" s="32" t="n">
        <f aca="false">H202</f>
        <v>2967.1</v>
      </c>
      <c r="I201" s="32" t="n">
        <f aca="false">I202</f>
        <v>3096.3</v>
      </c>
      <c r="J201" s="32" t="n">
        <f aca="false">J202</f>
        <v>3096.3</v>
      </c>
    </row>
    <row r="202" customFormat="false" ht="12.75" hidden="false" customHeight="false" outlineLevel="0" collapsed="false">
      <c r="A202" s="30" t="s">
        <v>130</v>
      </c>
      <c r="B202" s="31" t="s">
        <v>71</v>
      </c>
      <c r="C202" s="31" t="s">
        <v>91</v>
      </c>
      <c r="D202" s="31" t="s">
        <v>133</v>
      </c>
      <c r="E202" s="32" t="n">
        <v>110</v>
      </c>
      <c r="F202" s="33" t="s">
        <v>34</v>
      </c>
      <c r="G202" s="33" t="s">
        <v>48</v>
      </c>
      <c r="H202" s="32" t="n">
        <v>2967.1</v>
      </c>
      <c r="I202" s="32" t="n">
        <v>3096.3</v>
      </c>
      <c r="J202" s="32" t="n">
        <v>3096.3</v>
      </c>
    </row>
    <row r="203" customFormat="false" ht="25.5" hidden="false" customHeight="false" outlineLevel="0" collapsed="false">
      <c r="A203" s="23" t="s">
        <v>27</v>
      </c>
      <c r="B203" s="31" t="s">
        <v>71</v>
      </c>
      <c r="C203" s="31" t="s">
        <v>91</v>
      </c>
      <c r="D203" s="31" t="s">
        <v>133</v>
      </c>
      <c r="E203" s="32" t="n">
        <v>200</v>
      </c>
      <c r="F203" s="33"/>
      <c r="G203" s="33"/>
      <c r="H203" s="32" t="n">
        <f aca="false">H204</f>
        <v>415.8</v>
      </c>
      <c r="I203" s="32" t="n">
        <f aca="false">I204</f>
        <v>418.6</v>
      </c>
      <c r="J203" s="32" t="n">
        <f aca="false">J204</f>
        <v>418.6</v>
      </c>
    </row>
    <row r="204" customFormat="false" ht="25.5" hidden="false" customHeight="false" outlineLevel="0" collapsed="false">
      <c r="A204" s="23" t="s">
        <v>29</v>
      </c>
      <c r="B204" s="31" t="s">
        <v>71</v>
      </c>
      <c r="C204" s="31" t="s">
        <v>91</v>
      </c>
      <c r="D204" s="31" t="s">
        <v>133</v>
      </c>
      <c r="E204" s="32" t="n">
        <v>240</v>
      </c>
      <c r="F204" s="33" t="s">
        <v>34</v>
      </c>
      <c r="G204" s="33" t="s">
        <v>48</v>
      </c>
      <c r="H204" s="32" t="n">
        <v>415.8</v>
      </c>
      <c r="I204" s="32" t="n">
        <v>418.6</v>
      </c>
      <c r="J204" s="32" t="n">
        <v>418.6</v>
      </c>
    </row>
    <row r="205" customFormat="false" ht="12.75" hidden="false" customHeight="false" outlineLevel="0" collapsed="false">
      <c r="A205" s="23" t="s">
        <v>67</v>
      </c>
      <c r="B205" s="24" t="s">
        <v>71</v>
      </c>
      <c r="C205" s="24" t="s">
        <v>91</v>
      </c>
      <c r="D205" s="24" t="s">
        <v>133</v>
      </c>
      <c r="E205" s="25" t="n">
        <v>800</v>
      </c>
      <c r="F205" s="26"/>
      <c r="G205" s="26"/>
      <c r="H205" s="25" t="n">
        <f aca="false">H206</f>
        <v>10</v>
      </c>
      <c r="I205" s="25" t="n">
        <f aca="false">I206</f>
        <v>11</v>
      </c>
      <c r="J205" s="25" t="n">
        <f aca="false">J206</f>
        <v>11</v>
      </c>
    </row>
    <row r="206" customFormat="false" ht="12.75" hidden="false" customHeight="false" outlineLevel="0" collapsed="false">
      <c r="A206" s="23" t="s">
        <v>97</v>
      </c>
      <c r="B206" s="24" t="s">
        <v>71</v>
      </c>
      <c r="C206" s="24" t="s">
        <v>91</v>
      </c>
      <c r="D206" s="24" t="s">
        <v>133</v>
      </c>
      <c r="E206" s="25" t="n">
        <v>850</v>
      </c>
      <c r="F206" s="26" t="s">
        <v>34</v>
      </c>
      <c r="G206" s="26" t="s">
        <v>48</v>
      </c>
      <c r="H206" s="25" t="n">
        <v>10</v>
      </c>
      <c r="I206" s="25" t="n">
        <v>11</v>
      </c>
      <c r="J206" s="25" t="n">
        <v>11</v>
      </c>
    </row>
    <row r="207" customFormat="false" ht="51" hidden="false" customHeight="false" outlineLevel="0" collapsed="false">
      <c r="A207" s="42" t="s">
        <v>134</v>
      </c>
      <c r="B207" s="29" t="s">
        <v>95</v>
      </c>
      <c r="C207" s="29" t="s">
        <v>17</v>
      </c>
      <c r="D207" s="29" t="s">
        <v>18</v>
      </c>
      <c r="E207" s="17"/>
      <c r="F207" s="18"/>
      <c r="G207" s="18"/>
      <c r="H207" s="39" t="n">
        <f aca="false">H208+H232+H227+H239</f>
        <v>80594</v>
      </c>
      <c r="I207" s="39" t="n">
        <f aca="false">I208+I232+I227+I239</f>
        <v>45658.7</v>
      </c>
      <c r="J207" s="39" t="n">
        <f aca="false">J208+J232+J227+J239</f>
        <v>65050.7</v>
      </c>
    </row>
    <row r="208" customFormat="false" ht="25.5" hidden="false" customHeight="false" outlineLevel="0" collapsed="false">
      <c r="A208" s="35" t="s">
        <v>135</v>
      </c>
      <c r="B208" s="20" t="s">
        <v>95</v>
      </c>
      <c r="C208" s="20" t="s">
        <v>20</v>
      </c>
      <c r="D208" s="20" t="s">
        <v>18</v>
      </c>
      <c r="E208" s="21"/>
      <c r="F208" s="22"/>
      <c r="G208" s="22"/>
      <c r="H208" s="21" t="n">
        <f aca="false">+H213+H215+H219+H222+H224+H209+H211+H217</f>
        <v>61207.7</v>
      </c>
      <c r="I208" s="21" t="n">
        <f aca="false">+I213+I215+I219+I222+I224+I209+I211+I217</f>
        <v>33658.7</v>
      </c>
      <c r="J208" s="21" t="n">
        <f aca="false">+J213+J215+J219+J222+J224+J209+J211+J217</f>
        <v>53050.7</v>
      </c>
    </row>
    <row r="209" customFormat="false" ht="38.25" hidden="false" customHeight="false" outlineLevel="0" collapsed="false">
      <c r="A209" s="23" t="s">
        <v>136</v>
      </c>
      <c r="B209" s="31" t="s">
        <v>95</v>
      </c>
      <c r="C209" s="31" t="s">
        <v>20</v>
      </c>
      <c r="D209" s="31" t="s">
        <v>137</v>
      </c>
      <c r="E209" s="32" t="n">
        <v>400</v>
      </c>
      <c r="F209" s="33"/>
      <c r="G209" s="33"/>
      <c r="H209" s="32" t="n">
        <f aca="false">H210</f>
        <v>110.6</v>
      </c>
      <c r="I209" s="32" t="n">
        <f aca="false">I210</f>
        <v>0</v>
      </c>
      <c r="J209" s="32" t="n">
        <f aca="false">J210</f>
        <v>0</v>
      </c>
    </row>
    <row r="210" customFormat="false" ht="12.75" hidden="false" customHeight="false" outlineLevel="0" collapsed="false">
      <c r="A210" s="23" t="s">
        <v>138</v>
      </c>
      <c r="B210" s="31" t="s">
        <v>95</v>
      </c>
      <c r="C210" s="31" t="s">
        <v>20</v>
      </c>
      <c r="D210" s="31" t="s">
        <v>137</v>
      </c>
      <c r="E210" s="32" t="n">
        <v>410</v>
      </c>
      <c r="F210" s="33" t="s">
        <v>71</v>
      </c>
      <c r="G210" s="33" t="s">
        <v>43</v>
      </c>
      <c r="H210" s="32" t="n">
        <v>110.6</v>
      </c>
      <c r="I210" s="32"/>
      <c r="J210" s="32"/>
    </row>
    <row r="211" customFormat="false" ht="25.5" hidden="false" customHeight="false" outlineLevel="0" collapsed="false">
      <c r="A211" s="23" t="s">
        <v>27</v>
      </c>
      <c r="B211" s="31" t="s">
        <v>95</v>
      </c>
      <c r="C211" s="31" t="s">
        <v>20</v>
      </c>
      <c r="D211" s="31" t="s">
        <v>139</v>
      </c>
      <c r="E211" s="32" t="n">
        <v>200</v>
      </c>
      <c r="F211" s="33"/>
      <c r="G211" s="33"/>
      <c r="H211" s="32" t="n">
        <f aca="false">H212</f>
        <v>178.9</v>
      </c>
      <c r="I211" s="32" t="n">
        <f aca="false">I212</f>
        <v>0</v>
      </c>
      <c r="J211" s="32" t="n">
        <f aca="false">J212</f>
        <v>0</v>
      </c>
    </row>
    <row r="212" customFormat="false" ht="25.5" hidden="false" customHeight="false" outlineLevel="0" collapsed="false">
      <c r="A212" s="23" t="s">
        <v>29</v>
      </c>
      <c r="B212" s="31" t="s">
        <v>95</v>
      </c>
      <c r="C212" s="31" t="s">
        <v>20</v>
      </c>
      <c r="D212" s="31" t="s">
        <v>139</v>
      </c>
      <c r="E212" s="32" t="n">
        <v>240</v>
      </c>
      <c r="F212" s="33" t="s">
        <v>71</v>
      </c>
      <c r="G212" s="33" t="s">
        <v>43</v>
      </c>
      <c r="H212" s="32" t="n">
        <v>178.9</v>
      </c>
      <c r="I212" s="32"/>
      <c r="J212" s="32"/>
    </row>
    <row r="213" customFormat="false" ht="25.5" hidden="false" customHeight="false" outlineLevel="0" collapsed="false">
      <c r="A213" s="23" t="s">
        <v>27</v>
      </c>
      <c r="B213" s="31" t="s">
        <v>95</v>
      </c>
      <c r="C213" s="31" t="s">
        <v>20</v>
      </c>
      <c r="D213" s="31" t="s">
        <v>140</v>
      </c>
      <c r="E213" s="32" t="n">
        <v>200</v>
      </c>
      <c r="F213" s="33"/>
      <c r="G213" s="33"/>
      <c r="H213" s="32" t="n">
        <f aca="false">H214</f>
        <v>1311</v>
      </c>
      <c r="I213" s="32" t="n">
        <f aca="false">I214</f>
        <v>2000</v>
      </c>
      <c r="J213" s="32" t="n">
        <f aca="false">J214</f>
        <v>2000</v>
      </c>
    </row>
    <row r="214" customFormat="false" ht="25.5" hidden="false" customHeight="false" outlineLevel="0" collapsed="false">
      <c r="A214" s="23" t="s">
        <v>29</v>
      </c>
      <c r="B214" s="31" t="s">
        <v>95</v>
      </c>
      <c r="C214" s="31" t="s">
        <v>20</v>
      </c>
      <c r="D214" s="31" t="s">
        <v>140</v>
      </c>
      <c r="E214" s="32" t="n">
        <v>240</v>
      </c>
      <c r="F214" s="33" t="s">
        <v>71</v>
      </c>
      <c r="G214" s="33" t="s">
        <v>43</v>
      </c>
      <c r="H214" s="32" t="n">
        <v>1311</v>
      </c>
      <c r="I214" s="32" t="n">
        <v>2000</v>
      </c>
      <c r="J214" s="32" t="n">
        <v>2000</v>
      </c>
    </row>
    <row r="215" customFormat="false" ht="25.5" hidden="false" customHeight="false" outlineLevel="0" collapsed="false">
      <c r="A215" s="23" t="s">
        <v>27</v>
      </c>
      <c r="B215" s="31" t="s">
        <v>95</v>
      </c>
      <c r="C215" s="31" t="s">
        <v>20</v>
      </c>
      <c r="D215" s="31" t="s">
        <v>141</v>
      </c>
      <c r="E215" s="32" t="n">
        <v>200</v>
      </c>
      <c r="F215" s="33"/>
      <c r="G215" s="33"/>
      <c r="H215" s="32" t="n">
        <f aca="false">H216</f>
        <v>13000</v>
      </c>
      <c r="I215" s="32" t="n">
        <f aca="false">I216</f>
        <v>12000</v>
      </c>
      <c r="J215" s="32" t="n">
        <f aca="false">J216</f>
        <v>12000</v>
      </c>
    </row>
    <row r="216" customFormat="false" ht="25.5" hidden="false" customHeight="false" outlineLevel="0" collapsed="false">
      <c r="A216" s="23" t="s">
        <v>29</v>
      </c>
      <c r="B216" s="31" t="s">
        <v>95</v>
      </c>
      <c r="C216" s="31" t="s">
        <v>20</v>
      </c>
      <c r="D216" s="31" t="s">
        <v>141</v>
      </c>
      <c r="E216" s="32" t="n">
        <v>240</v>
      </c>
      <c r="F216" s="33" t="s">
        <v>71</v>
      </c>
      <c r="G216" s="33" t="s">
        <v>43</v>
      </c>
      <c r="H216" s="32" t="n">
        <v>13000</v>
      </c>
      <c r="I216" s="32" t="n">
        <v>12000</v>
      </c>
      <c r="J216" s="32" t="n">
        <v>12000</v>
      </c>
    </row>
    <row r="217" customFormat="false" ht="25.5" hidden="false" customHeight="false" outlineLevel="0" collapsed="false">
      <c r="A217" s="23" t="s">
        <v>27</v>
      </c>
      <c r="B217" s="31" t="s">
        <v>95</v>
      </c>
      <c r="C217" s="31" t="s">
        <v>20</v>
      </c>
      <c r="D217" s="31" t="s">
        <v>142</v>
      </c>
      <c r="E217" s="32" t="n">
        <v>200</v>
      </c>
      <c r="F217" s="33"/>
      <c r="G217" s="33"/>
      <c r="H217" s="32" t="n">
        <f aca="false">H218</f>
        <v>50</v>
      </c>
      <c r="I217" s="32" t="n">
        <f aca="false">I218</f>
        <v>0</v>
      </c>
      <c r="J217" s="32" t="n">
        <f aca="false">J218</f>
        <v>0</v>
      </c>
    </row>
    <row r="218" customFormat="false" ht="25.5" hidden="false" customHeight="false" outlineLevel="0" collapsed="false">
      <c r="A218" s="23" t="s">
        <v>29</v>
      </c>
      <c r="B218" s="31" t="s">
        <v>95</v>
      </c>
      <c r="C218" s="31" t="s">
        <v>20</v>
      </c>
      <c r="D218" s="31" t="s">
        <v>142</v>
      </c>
      <c r="E218" s="32" t="n">
        <v>240</v>
      </c>
      <c r="F218" s="33" t="s">
        <v>48</v>
      </c>
      <c r="G218" s="33" t="s">
        <v>24</v>
      </c>
      <c r="H218" s="32" t="n">
        <v>50</v>
      </c>
      <c r="I218" s="32"/>
      <c r="J218" s="32"/>
    </row>
    <row r="219" customFormat="false" ht="12.75" hidden="false" customHeight="false" outlineLevel="0" collapsed="false">
      <c r="A219" s="23" t="s">
        <v>67</v>
      </c>
      <c r="B219" s="31" t="s">
        <v>95</v>
      </c>
      <c r="C219" s="31" t="s">
        <v>20</v>
      </c>
      <c r="D219" s="31" t="s">
        <v>142</v>
      </c>
      <c r="E219" s="32" t="n">
        <v>800</v>
      </c>
      <c r="F219" s="33"/>
      <c r="G219" s="33"/>
      <c r="H219" s="32" t="n">
        <f aca="false">H220+H221</f>
        <v>43435.3</v>
      </c>
      <c r="I219" s="32" t="n">
        <f aca="false">I220+I221</f>
        <v>10000</v>
      </c>
      <c r="J219" s="32" t="n">
        <f aca="false">J220+J221</f>
        <v>25000</v>
      </c>
    </row>
    <row r="220" customFormat="false" ht="38.25" hidden="false" customHeight="false" outlineLevel="0" collapsed="false">
      <c r="A220" s="23" t="s">
        <v>69</v>
      </c>
      <c r="B220" s="31" t="s">
        <v>95</v>
      </c>
      <c r="C220" s="31" t="s">
        <v>20</v>
      </c>
      <c r="D220" s="31" t="s">
        <v>142</v>
      </c>
      <c r="E220" s="32" t="n">
        <v>810</v>
      </c>
      <c r="F220" s="33" t="s">
        <v>48</v>
      </c>
      <c r="G220" s="33" t="s">
        <v>24</v>
      </c>
      <c r="H220" s="32" t="n">
        <v>33035.1</v>
      </c>
      <c r="I220" s="32" t="n">
        <v>10000</v>
      </c>
      <c r="J220" s="32" t="n">
        <v>25000</v>
      </c>
    </row>
    <row r="221" customFormat="false" ht="38.25" hidden="false" customHeight="false" outlineLevel="0" collapsed="false">
      <c r="A221" s="23" t="s">
        <v>69</v>
      </c>
      <c r="B221" s="31" t="s">
        <v>95</v>
      </c>
      <c r="C221" s="31" t="s">
        <v>20</v>
      </c>
      <c r="D221" s="31" t="s">
        <v>142</v>
      </c>
      <c r="E221" s="32" t="n">
        <v>810</v>
      </c>
      <c r="F221" s="33" t="s">
        <v>71</v>
      </c>
      <c r="G221" s="33" t="s">
        <v>43</v>
      </c>
      <c r="H221" s="32" t="n">
        <v>10400.2</v>
      </c>
      <c r="I221" s="32"/>
      <c r="J221" s="32"/>
    </row>
    <row r="222" customFormat="false" ht="12.75" hidden="false" customHeight="false" outlineLevel="0" collapsed="false">
      <c r="A222" s="23" t="s">
        <v>67</v>
      </c>
      <c r="B222" s="31" t="s">
        <v>95</v>
      </c>
      <c r="C222" s="31" t="s">
        <v>20</v>
      </c>
      <c r="D222" s="31" t="s">
        <v>143</v>
      </c>
      <c r="E222" s="32" t="n">
        <v>800</v>
      </c>
      <c r="F222" s="33"/>
      <c r="G222" s="33"/>
      <c r="H222" s="32" t="n">
        <f aca="false">H223</f>
        <v>2570.4</v>
      </c>
      <c r="I222" s="32" t="n">
        <f aca="false">I223</f>
        <v>9015.1</v>
      </c>
      <c r="J222" s="32" t="n">
        <f aca="false">J223</f>
        <v>13407.1</v>
      </c>
    </row>
    <row r="223" customFormat="false" ht="38.25" hidden="false" customHeight="false" outlineLevel="0" collapsed="false">
      <c r="A223" s="23" t="s">
        <v>69</v>
      </c>
      <c r="B223" s="31" t="s">
        <v>95</v>
      </c>
      <c r="C223" s="31" t="s">
        <v>20</v>
      </c>
      <c r="D223" s="31" t="s">
        <v>143</v>
      </c>
      <c r="E223" s="32" t="n">
        <v>810</v>
      </c>
      <c r="F223" s="33" t="s">
        <v>71</v>
      </c>
      <c r="G223" s="33" t="s">
        <v>43</v>
      </c>
      <c r="H223" s="32" t="n">
        <v>2570.4</v>
      </c>
      <c r="I223" s="32" t="n">
        <v>9015.1</v>
      </c>
      <c r="J223" s="32" t="n">
        <v>13407.1</v>
      </c>
    </row>
    <row r="224" customFormat="false" ht="25.5" hidden="false" customHeight="false" outlineLevel="0" collapsed="false">
      <c r="A224" s="23" t="s">
        <v>27</v>
      </c>
      <c r="B224" s="24" t="s">
        <v>95</v>
      </c>
      <c r="C224" s="24" t="s">
        <v>20</v>
      </c>
      <c r="D224" s="24" t="s">
        <v>144</v>
      </c>
      <c r="E224" s="25" t="n">
        <v>200</v>
      </c>
      <c r="F224" s="26"/>
      <c r="G224" s="26"/>
      <c r="H224" s="25" t="n">
        <f aca="false">H225+H226</f>
        <v>551.5</v>
      </c>
      <c r="I224" s="25" t="n">
        <f aca="false">I225+I226</f>
        <v>643.6</v>
      </c>
      <c r="J224" s="25" t="n">
        <f aca="false">J225+J226</f>
        <v>643.6</v>
      </c>
    </row>
    <row r="225" customFormat="false" ht="25.5" hidden="false" customHeight="false" outlineLevel="0" collapsed="false">
      <c r="A225" s="23" t="s">
        <v>29</v>
      </c>
      <c r="B225" s="24" t="s">
        <v>95</v>
      </c>
      <c r="C225" s="24" t="s">
        <v>20</v>
      </c>
      <c r="D225" s="24" t="s">
        <v>144</v>
      </c>
      <c r="E225" s="25" t="n">
        <v>240</v>
      </c>
      <c r="F225" s="26" t="s">
        <v>16</v>
      </c>
      <c r="G225" s="26" t="s">
        <v>48</v>
      </c>
      <c r="H225" s="25" t="n">
        <v>8.7</v>
      </c>
      <c r="I225" s="25" t="n">
        <v>10.1</v>
      </c>
      <c r="J225" s="25" t="n">
        <v>10.1</v>
      </c>
    </row>
    <row r="226" customFormat="false" ht="25.5" hidden="false" customHeight="false" outlineLevel="0" collapsed="false">
      <c r="A226" s="23" t="s">
        <v>29</v>
      </c>
      <c r="B226" s="24" t="s">
        <v>95</v>
      </c>
      <c r="C226" s="24" t="s">
        <v>20</v>
      </c>
      <c r="D226" s="24" t="s">
        <v>144</v>
      </c>
      <c r="E226" s="25" t="n">
        <v>240</v>
      </c>
      <c r="F226" s="26" t="s">
        <v>48</v>
      </c>
      <c r="G226" s="26" t="s">
        <v>71</v>
      </c>
      <c r="H226" s="25" t="n">
        <v>542.8</v>
      </c>
      <c r="I226" s="25" t="n">
        <v>633.5</v>
      </c>
      <c r="J226" s="25" t="n">
        <v>633.5</v>
      </c>
    </row>
    <row r="227" customFormat="false" ht="25.5" hidden="false" customHeight="false" outlineLevel="0" collapsed="false">
      <c r="A227" s="35" t="s">
        <v>145</v>
      </c>
      <c r="B227" s="20" t="s">
        <v>95</v>
      </c>
      <c r="C227" s="20" t="s">
        <v>26</v>
      </c>
      <c r="D227" s="20" t="s">
        <v>18</v>
      </c>
      <c r="E227" s="21"/>
      <c r="F227" s="22"/>
      <c r="G227" s="22"/>
      <c r="H227" s="21" t="n">
        <f aca="false">H228+H230</f>
        <v>581.8</v>
      </c>
      <c r="I227" s="21" t="n">
        <f aca="false">I228+I230</f>
        <v>0</v>
      </c>
      <c r="J227" s="21" t="n">
        <f aca="false">J228+J230</f>
        <v>0</v>
      </c>
    </row>
    <row r="228" customFormat="false" ht="25.5" hidden="false" customHeight="false" outlineLevel="0" collapsed="false">
      <c r="A228" s="23" t="s">
        <v>27</v>
      </c>
      <c r="B228" s="24" t="s">
        <v>95</v>
      </c>
      <c r="C228" s="24" t="s">
        <v>26</v>
      </c>
      <c r="D228" s="24" t="s">
        <v>146</v>
      </c>
      <c r="E228" s="25" t="n">
        <v>200</v>
      </c>
      <c r="F228" s="26"/>
      <c r="G228" s="26"/>
      <c r="H228" s="25" t="n">
        <f aca="false">H229</f>
        <v>119.5</v>
      </c>
      <c r="I228" s="25" t="n">
        <f aca="false">I229</f>
        <v>0</v>
      </c>
      <c r="J228" s="25" t="n">
        <f aca="false">J229</f>
        <v>0</v>
      </c>
    </row>
    <row r="229" customFormat="false" ht="25.5" hidden="false" customHeight="false" outlineLevel="0" collapsed="false">
      <c r="A229" s="23" t="s">
        <v>29</v>
      </c>
      <c r="B229" s="24" t="s">
        <v>95</v>
      </c>
      <c r="C229" s="24" t="s">
        <v>26</v>
      </c>
      <c r="D229" s="24" t="s">
        <v>146</v>
      </c>
      <c r="E229" s="25" t="n">
        <v>240</v>
      </c>
      <c r="F229" s="26" t="s">
        <v>48</v>
      </c>
      <c r="G229" s="26" t="s">
        <v>147</v>
      </c>
      <c r="H229" s="25" t="n">
        <v>119.5</v>
      </c>
      <c r="I229" s="25"/>
      <c r="J229" s="25"/>
    </row>
    <row r="230" customFormat="false" ht="25.5" hidden="false" customHeight="false" outlineLevel="0" collapsed="false">
      <c r="A230" s="23" t="s">
        <v>27</v>
      </c>
      <c r="B230" s="24" t="s">
        <v>95</v>
      </c>
      <c r="C230" s="24" t="s">
        <v>26</v>
      </c>
      <c r="D230" s="24" t="s">
        <v>148</v>
      </c>
      <c r="E230" s="25" t="n">
        <v>200</v>
      </c>
      <c r="F230" s="26"/>
      <c r="G230" s="26"/>
      <c r="H230" s="25" t="n">
        <f aca="false">H231</f>
        <v>462.3</v>
      </c>
      <c r="I230" s="25" t="n">
        <f aca="false">I231</f>
        <v>0</v>
      </c>
      <c r="J230" s="25" t="n">
        <f aca="false">J231</f>
        <v>0</v>
      </c>
    </row>
    <row r="231" customFormat="false" ht="25.5" hidden="false" customHeight="false" outlineLevel="0" collapsed="false">
      <c r="A231" s="23" t="s">
        <v>29</v>
      </c>
      <c r="B231" s="24" t="s">
        <v>95</v>
      </c>
      <c r="C231" s="24" t="s">
        <v>26</v>
      </c>
      <c r="D231" s="24" t="s">
        <v>148</v>
      </c>
      <c r="E231" s="25" t="n">
        <v>240</v>
      </c>
      <c r="F231" s="26" t="s">
        <v>71</v>
      </c>
      <c r="G231" s="26" t="s">
        <v>43</v>
      </c>
      <c r="H231" s="25" t="n">
        <v>462.3</v>
      </c>
      <c r="I231" s="25"/>
      <c r="J231" s="25"/>
    </row>
    <row r="232" customFormat="false" ht="25.5" hidden="false" customHeight="false" outlineLevel="0" collapsed="false">
      <c r="A232" s="35" t="s">
        <v>149</v>
      </c>
      <c r="B232" s="20" t="s">
        <v>95</v>
      </c>
      <c r="C232" s="20" t="s">
        <v>45</v>
      </c>
      <c r="D232" s="20" t="s">
        <v>18</v>
      </c>
      <c r="E232" s="21"/>
      <c r="F232" s="22"/>
      <c r="G232" s="22"/>
      <c r="H232" s="40" t="n">
        <f aca="false">H233+H235+H237</f>
        <v>18042.6</v>
      </c>
      <c r="I232" s="40" t="n">
        <f aca="false">I233+I235+I237</f>
        <v>12000</v>
      </c>
      <c r="J232" s="40" t="n">
        <f aca="false">J233+J235+J237</f>
        <v>12000</v>
      </c>
    </row>
    <row r="233" customFormat="false" ht="25.5" hidden="false" customHeight="false" outlineLevel="0" collapsed="false">
      <c r="A233" s="23" t="s">
        <v>27</v>
      </c>
      <c r="B233" s="24" t="s">
        <v>95</v>
      </c>
      <c r="C233" s="24" t="s">
        <v>45</v>
      </c>
      <c r="D233" s="24" t="s">
        <v>150</v>
      </c>
      <c r="E233" s="25" t="n">
        <v>200</v>
      </c>
      <c r="F233" s="26"/>
      <c r="G233" s="26"/>
      <c r="H233" s="41" t="n">
        <f aca="false">H234</f>
        <v>11985.7</v>
      </c>
      <c r="I233" s="41" t="n">
        <f aca="false">I234</f>
        <v>12000</v>
      </c>
      <c r="J233" s="41" t="n">
        <f aca="false">J234</f>
        <v>12000</v>
      </c>
    </row>
    <row r="234" customFormat="false" ht="25.5" hidden="false" customHeight="false" outlineLevel="0" collapsed="false">
      <c r="A234" s="23" t="s">
        <v>29</v>
      </c>
      <c r="B234" s="24" t="s">
        <v>95</v>
      </c>
      <c r="C234" s="24" t="s">
        <v>45</v>
      </c>
      <c r="D234" s="24" t="s">
        <v>150</v>
      </c>
      <c r="E234" s="25" t="n">
        <v>240</v>
      </c>
      <c r="F234" s="26" t="s">
        <v>48</v>
      </c>
      <c r="G234" s="26" t="s">
        <v>24</v>
      </c>
      <c r="H234" s="41" t="n">
        <v>11985.7</v>
      </c>
      <c r="I234" s="41" t="n">
        <v>12000</v>
      </c>
      <c r="J234" s="41" t="n">
        <v>12000</v>
      </c>
    </row>
    <row r="235" customFormat="false" ht="25.5" hidden="false" customHeight="false" outlineLevel="0" collapsed="false">
      <c r="A235" s="23" t="s">
        <v>27</v>
      </c>
      <c r="B235" s="24" t="s">
        <v>95</v>
      </c>
      <c r="C235" s="24" t="s">
        <v>45</v>
      </c>
      <c r="D235" s="24" t="s">
        <v>151</v>
      </c>
      <c r="E235" s="25" t="n">
        <v>200</v>
      </c>
      <c r="F235" s="26"/>
      <c r="G235" s="26"/>
      <c r="H235" s="41" t="n">
        <f aca="false">H236</f>
        <v>1056.9</v>
      </c>
      <c r="I235" s="41" t="n">
        <f aca="false">I236</f>
        <v>0</v>
      </c>
      <c r="J235" s="41" t="n">
        <f aca="false">J236</f>
        <v>0</v>
      </c>
    </row>
    <row r="236" customFormat="false" ht="25.5" hidden="false" customHeight="false" outlineLevel="0" collapsed="false">
      <c r="A236" s="23" t="s">
        <v>29</v>
      </c>
      <c r="B236" s="24" t="s">
        <v>95</v>
      </c>
      <c r="C236" s="24" t="s">
        <v>45</v>
      </c>
      <c r="D236" s="24" t="s">
        <v>151</v>
      </c>
      <c r="E236" s="25" t="n">
        <v>240</v>
      </c>
      <c r="F236" s="26" t="s">
        <v>48</v>
      </c>
      <c r="G236" s="26" t="s">
        <v>24</v>
      </c>
      <c r="H236" s="41" t="n">
        <v>1056.9</v>
      </c>
      <c r="I236" s="41"/>
      <c r="J236" s="41"/>
    </row>
    <row r="237" customFormat="false" ht="25.5" hidden="false" customHeight="false" outlineLevel="0" collapsed="false">
      <c r="A237" s="23" t="s">
        <v>27</v>
      </c>
      <c r="B237" s="24" t="s">
        <v>95</v>
      </c>
      <c r="C237" s="24" t="s">
        <v>45</v>
      </c>
      <c r="D237" s="24" t="s">
        <v>152</v>
      </c>
      <c r="E237" s="25" t="n">
        <v>200</v>
      </c>
      <c r="F237" s="26"/>
      <c r="G237" s="26"/>
      <c r="H237" s="41" t="n">
        <f aca="false">H238</f>
        <v>5000</v>
      </c>
      <c r="I237" s="41" t="n">
        <f aca="false">I238</f>
        <v>0</v>
      </c>
      <c r="J237" s="41" t="n">
        <f aca="false">J238</f>
        <v>0</v>
      </c>
    </row>
    <row r="238" customFormat="false" ht="25.5" hidden="false" customHeight="false" outlineLevel="0" collapsed="false">
      <c r="A238" s="23" t="s">
        <v>29</v>
      </c>
      <c r="B238" s="24" t="s">
        <v>95</v>
      </c>
      <c r="C238" s="24" t="s">
        <v>45</v>
      </c>
      <c r="D238" s="24" t="s">
        <v>152</v>
      </c>
      <c r="E238" s="25" t="n">
        <v>240</v>
      </c>
      <c r="F238" s="26" t="s">
        <v>48</v>
      </c>
      <c r="G238" s="26" t="s">
        <v>24</v>
      </c>
      <c r="H238" s="41" t="n">
        <v>5000</v>
      </c>
      <c r="I238" s="41"/>
      <c r="J238" s="41"/>
    </row>
    <row r="239" customFormat="false" ht="12.75" hidden="false" customHeight="false" outlineLevel="0" collapsed="false">
      <c r="A239" s="34" t="s">
        <v>90</v>
      </c>
      <c r="B239" s="20" t="s">
        <v>95</v>
      </c>
      <c r="C239" s="20" t="s">
        <v>91</v>
      </c>
      <c r="D239" s="20" t="s">
        <v>18</v>
      </c>
      <c r="E239" s="21"/>
      <c r="F239" s="22"/>
      <c r="G239" s="22"/>
      <c r="H239" s="40" t="n">
        <f aca="false">H240+H242+H244</f>
        <v>761.9</v>
      </c>
      <c r="I239" s="40" t="n">
        <f aca="false">I240+I242+I244</f>
        <v>0</v>
      </c>
      <c r="J239" s="40" t="n">
        <f aca="false">J240+J242+J244</f>
        <v>0</v>
      </c>
    </row>
    <row r="240" customFormat="false" ht="63.75" hidden="false" customHeight="false" outlineLevel="0" collapsed="false">
      <c r="A240" s="23" t="s">
        <v>92</v>
      </c>
      <c r="B240" s="31" t="s">
        <v>95</v>
      </c>
      <c r="C240" s="31" t="s">
        <v>91</v>
      </c>
      <c r="D240" s="31" t="s">
        <v>153</v>
      </c>
      <c r="E240" s="32" t="n">
        <v>100</v>
      </c>
      <c r="F240" s="33"/>
      <c r="G240" s="33"/>
      <c r="H240" s="41" t="n">
        <f aca="false">H241</f>
        <v>743</v>
      </c>
      <c r="I240" s="41" t="n">
        <f aca="false">I241</f>
        <v>0</v>
      </c>
      <c r="J240" s="41" t="n">
        <f aca="false">J241</f>
        <v>0</v>
      </c>
    </row>
    <row r="241" customFormat="false" ht="12.75" hidden="false" customHeight="false" outlineLevel="0" collapsed="false">
      <c r="A241" s="23" t="s">
        <v>130</v>
      </c>
      <c r="B241" s="31" t="s">
        <v>95</v>
      </c>
      <c r="C241" s="31" t="s">
        <v>91</v>
      </c>
      <c r="D241" s="31" t="s">
        <v>153</v>
      </c>
      <c r="E241" s="32" t="n">
        <v>110</v>
      </c>
      <c r="F241" s="33" t="s">
        <v>71</v>
      </c>
      <c r="G241" s="33" t="s">
        <v>71</v>
      </c>
      <c r="H241" s="41" t="n">
        <v>743</v>
      </c>
      <c r="I241" s="41"/>
      <c r="J241" s="41"/>
    </row>
    <row r="242" customFormat="false" ht="25.5" hidden="false" customHeight="false" outlineLevel="0" collapsed="false">
      <c r="A242" s="23" t="s">
        <v>27</v>
      </c>
      <c r="B242" s="31" t="s">
        <v>95</v>
      </c>
      <c r="C242" s="31" t="s">
        <v>91</v>
      </c>
      <c r="D242" s="31" t="s">
        <v>153</v>
      </c>
      <c r="E242" s="32" t="n">
        <v>200</v>
      </c>
      <c r="F242" s="33"/>
      <c r="G242" s="33"/>
      <c r="H242" s="41" t="n">
        <f aca="false">H243</f>
        <v>18.4</v>
      </c>
      <c r="I242" s="41" t="n">
        <f aca="false">I243</f>
        <v>0</v>
      </c>
      <c r="J242" s="41" t="n">
        <f aca="false">J243</f>
        <v>0</v>
      </c>
    </row>
    <row r="243" customFormat="false" ht="25.5" hidden="false" customHeight="false" outlineLevel="0" collapsed="false">
      <c r="A243" s="23" t="s">
        <v>29</v>
      </c>
      <c r="B243" s="31" t="s">
        <v>95</v>
      </c>
      <c r="C243" s="31" t="s">
        <v>91</v>
      </c>
      <c r="D243" s="31" t="s">
        <v>153</v>
      </c>
      <c r="E243" s="32" t="n">
        <v>240</v>
      </c>
      <c r="F243" s="33" t="s">
        <v>71</v>
      </c>
      <c r="G243" s="33" t="s">
        <v>71</v>
      </c>
      <c r="H243" s="41" t="n">
        <v>18.4</v>
      </c>
      <c r="I243" s="41"/>
      <c r="J243" s="41"/>
    </row>
    <row r="244" customFormat="false" ht="12.75" hidden="false" customHeight="false" outlineLevel="0" collapsed="false">
      <c r="A244" s="23" t="s">
        <v>67</v>
      </c>
      <c r="B244" s="31" t="s">
        <v>95</v>
      </c>
      <c r="C244" s="31" t="s">
        <v>91</v>
      </c>
      <c r="D244" s="31" t="s">
        <v>153</v>
      </c>
      <c r="E244" s="32" t="n">
        <v>800</v>
      </c>
      <c r="F244" s="33"/>
      <c r="G244" s="33"/>
      <c r="H244" s="41" t="n">
        <f aca="false">H245</f>
        <v>0.5</v>
      </c>
      <c r="I244" s="41" t="n">
        <f aca="false">I245</f>
        <v>0</v>
      </c>
      <c r="J244" s="41" t="n">
        <f aca="false">J245</f>
        <v>0</v>
      </c>
    </row>
    <row r="245" customFormat="false" ht="12.75" hidden="false" customHeight="false" outlineLevel="0" collapsed="false">
      <c r="A245" s="23" t="s">
        <v>97</v>
      </c>
      <c r="B245" s="31" t="s">
        <v>95</v>
      </c>
      <c r="C245" s="31" t="s">
        <v>91</v>
      </c>
      <c r="D245" s="31" t="s">
        <v>153</v>
      </c>
      <c r="E245" s="32" t="n">
        <v>850</v>
      </c>
      <c r="F245" s="33" t="s">
        <v>71</v>
      </c>
      <c r="G245" s="33" t="s">
        <v>71</v>
      </c>
      <c r="H245" s="41" t="n">
        <v>0.5</v>
      </c>
      <c r="I245" s="41"/>
      <c r="J245" s="41"/>
    </row>
    <row r="246" customFormat="false" ht="38.25" hidden="false" customHeight="false" outlineLevel="0" collapsed="false">
      <c r="A246" s="42" t="s">
        <v>154</v>
      </c>
      <c r="B246" s="29" t="s">
        <v>38</v>
      </c>
      <c r="C246" s="29" t="s">
        <v>17</v>
      </c>
      <c r="D246" s="29" t="s">
        <v>18</v>
      </c>
      <c r="E246" s="17"/>
      <c r="F246" s="18"/>
      <c r="G246" s="18"/>
      <c r="H246" s="17" t="n">
        <f aca="false">H247+H257</f>
        <v>97150.1</v>
      </c>
      <c r="I246" s="17" t="n">
        <f aca="false">I247+I257</f>
        <v>34395.1</v>
      </c>
      <c r="J246" s="17" t="n">
        <f aca="false">J247+J257</f>
        <v>34395.1</v>
      </c>
    </row>
    <row r="247" customFormat="false" ht="25.5" hidden="false" customHeight="false" outlineLevel="0" collapsed="false">
      <c r="A247" s="35" t="s">
        <v>155</v>
      </c>
      <c r="B247" s="20" t="s">
        <v>38</v>
      </c>
      <c r="C247" s="20" t="s">
        <v>20</v>
      </c>
      <c r="D247" s="20" t="s">
        <v>18</v>
      </c>
      <c r="E247" s="21"/>
      <c r="F247" s="22"/>
      <c r="G247" s="22"/>
      <c r="H247" s="21" t="n">
        <f aca="false">H248+H250+H252+H255</f>
        <v>95745.2</v>
      </c>
      <c r="I247" s="21" t="n">
        <f aca="false">I248+I250+I252+I255</f>
        <v>33090.1</v>
      </c>
      <c r="J247" s="21" t="n">
        <f aca="false">J248+J250+J252+J255</f>
        <v>33090.1</v>
      </c>
    </row>
    <row r="248" customFormat="false" ht="25.5" hidden="false" customHeight="false" outlineLevel="0" collapsed="false">
      <c r="A248" s="23" t="s">
        <v>35</v>
      </c>
      <c r="B248" s="31" t="s">
        <v>38</v>
      </c>
      <c r="C248" s="31" t="s">
        <v>20</v>
      </c>
      <c r="D248" s="31" t="s">
        <v>156</v>
      </c>
      <c r="E248" s="32" t="n">
        <v>600</v>
      </c>
      <c r="F248" s="33"/>
      <c r="G248" s="33"/>
      <c r="H248" s="32" t="n">
        <f aca="false">H249</f>
        <v>32786.5</v>
      </c>
      <c r="I248" s="32" t="n">
        <f aca="false">I249</f>
        <v>32480.1</v>
      </c>
      <c r="J248" s="32" t="n">
        <f aca="false">J249</f>
        <v>32480.1</v>
      </c>
    </row>
    <row r="249" customFormat="false" ht="12.75" hidden="false" customHeight="false" outlineLevel="0" collapsed="false">
      <c r="A249" s="23" t="s">
        <v>116</v>
      </c>
      <c r="B249" s="31" t="s">
        <v>38</v>
      </c>
      <c r="C249" s="31" t="s">
        <v>20</v>
      </c>
      <c r="D249" s="31" t="s">
        <v>156</v>
      </c>
      <c r="E249" s="32" t="n">
        <v>620</v>
      </c>
      <c r="F249" s="33" t="s">
        <v>117</v>
      </c>
      <c r="G249" s="33" t="s">
        <v>31</v>
      </c>
      <c r="H249" s="32" t="n">
        <v>32786.5</v>
      </c>
      <c r="I249" s="32" t="n">
        <v>32480.1</v>
      </c>
      <c r="J249" s="32" t="n">
        <v>32480.1</v>
      </c>
    </row>
    <row r="250" customFormat="false" ht="25.5" hidden="false" customHeight="false" outlineLevel="0" collapsed="false">
      <c r="A250" s="23" t="s">
        <v>27</v>
      </c>
      <c r="B250" s="31" t="s">
        <v>38</v>
      </c>
      <c r="C250" s="31" t="s">
        <v>20</v>
      </c>
      <c r="D250" s="31" t="s">
        <v>157</v>
      </c>
      <c r="E250" s="32" t="n">
        <v>200</v>
      </c>
      <c r="F250" s="33"/>
      <c r="G250" s="33"/>
      <c r="H250" s="32" t="n">
        <f aca="false">H251</f>
        <v>463.9</v>
      </c>
      <c r="I250" s="32" t="n">
        <f aca="false">I251</f>
        <v>350</v>
      </c>
      <c r="J250" s="32" t="n">
        <f aca="false">J251</f>
        <v>350</v>
      </c>
    </row>
    <row r="251" customFormat="false" ht="25.5" hidden="false" customHeight="false" outlineLevel="0" collapsed="false">
      <c r="A251" s="23" t="s">
        <v>29</v>
      </c>
      <c r="B251" s="31" t="s">
        <v>38</v>
      </c>
      <c r="C251" s="31" t="s">
        <v>20</v>
      </c>
      <c r="D251" s="31" t="s">
        <v>157</v>
      </c>
      <c r="E251" s="32" t="n">
        <v>240</v>
      </c>
      <c r="F251" s="33" t="s">
        <v>117</v>
      </c>
      <c r="G251" s="33" t="s">
        <v>31</v>
      </c>
      <c r="H251" s="32" t="n">
        <v>463.9</v>
      </c>
      <c r="I251" s="32" t="n">
        <v>350</v>
      </c>
      <c r="J251" s="32" t="n">
        <v>350</v>
      </c>
    </row>
    <row r="252" customFormat="false" ht="25.5" hidden="false" customHeight="false" outlineLevel="0" collapsed="false">
      <c r="A252" s="23" t="s">
        <v>35</v>
      </c>
      <c r="B252" s="31" t="s">
        <v>38</v>
      </c>
      <c r="C252" s="31" t="s">
        <v>20</v>
      </c>
      <c r="D252" s="31" t="s">
        <v>157</v>
      </c>
      <c r="E252" s="32" t="n">
        <v>600</v>
      </c>
      <c r="F252" s="33"/>
      <c r="G252" s="33"/>
      <c r="H252" s="32" t="n">
        <f aca="false">H254+H253</f>
        <v>438</v>
      </c>
      <c r="I252" s="32" t="n">
        <f aca="false">I254+I253</f>
        <v>260</v>
      </c>
      <c r="J252" s="32" t="n">
        <f aca="false">J254+J253</f>
        <v>260</v>
      </c>
    </row>
    <row r="253" customFormat="false" ht="12.75" hidden="false" customHeight="false" outlineLevel="0" collapsed="false">
      <c r="A253" s="30" t="s">
        <v>37</v>
      </c>
      <c r="B253" s="31" t="s">
        <v>38</v>
      </c>
      <c r="C253" s="31" t="s">
        <v>20</v>
      </c>
      <c r="D253" s="31" t="s">
        <v>157</v>
      </c>
      <c r="E253" s="32" t="n">
        <v>610</v>
      </c>
      <c r="F253" s="33" t="s">
        <v>38</v>
      </c>
      <c r="G253" s="33" t="s">
        <v>31</v>
      </c>
      <c r="H253" s="32" t="n">
        <v>306</v>
      </c>
      <c r="I253" s="32" t="n">
        <v>200</v>
      </c>
      <c r="J253" s="32" t="n">
        <v>200</v>
      </c>
    </row>
    <row r="254" customFormat="false" ht="12.75" hidden="false" customHeight="false" outlineLevel="0" collapsed="false">
      <c r="A254" s="23" t="s">
        <v>116</v>
      </c>
      <c r="B254" s="31" t="s">
        <v>38</v>
      </c>
      <c r="C254" s="31" t="s">
        <v>20</v>
      </c>
      <c r="D254" s="31" t="s">
        <v>157</v>
      </c>
      <c r="E254" s="32" t="n">
        <v>620</v>
      </c>
      <c r="F254" s="33" t="s">
        <v>117</v>
      </c>
      <c r="G254" s="33" t="s">
        <v>31</v>
      </c>
      <c r="H254" s="32" t="n">
        <v>132</v>
      </c>
      <c r="I254" s="32" t="n">
        <v>60</v>
      </c>
      <c r="J254" s="32" t="n">
        <v>60</v>
      </c>
    </row>
    <row r="255" customFormat="false" ht="26.25" hidden="false" customHeight="true" outlineLevel="0" collapsed="false">
      <c r="A255" s="36" t="s">
        <v>72</v>
      </c>
      <c r="B255" s="31" t="s">
        <v>38</v>
      </c>
      <c r="C255" s="31" t="s">
        <v>20</v>
      </c>
      <c r="D255" s="31" t="s">
        <v>137</v>
      </c>
      <c r="E255" s="32" t="n">
        <v>400</v>
      </c>
      <c r="F255" s="33"/>
      <c r="G255" s="33"/>
      <c r="H255" s="32" t="n">
        <f aca="false">H256</f>
        <v>62056.8</v>
      </c>
      <c r="I255" s="32" t="n">
        <f aca="false">I256</f>
        <v>0</v>
      </c>
      <c r="J255" s="32" t="n">
        <f aca="false">J256</f>
        <v>0</v>
      </c>
    </row>
    <row r="256" customFormat="false" ht="89.25" hidden="false" customHeight="true" outlineLevel="0" collapsed="false">
      <c r="A256" s="43" t="s">
        <v>158</v>
      </c>
      <c r="B256" s="31" t="s">
        <v>38</v>
      </c>
      <c r="C256" s="31" t="s">
        <v>20</v>
      </c>
      <c r="D256" s="31" t="s">
        <v>137</v>
      </c>
      <c r="E256" s="32" t="n">
        <v>460</v>
      </c>
      <c r="F256" s="33" t="s">
        <v>117</v>
      </c>
      <c r="G256" s="33" t="s">
        <v>31</v>
      </c>
      <c r="H256" s="32" t="n">
        <v>62056.8</v>
      </c>
      <c r="I256" s="32"/>
      <c r="J256" s="32"/>
    </row>
    <row r="257" customFormat="false" ht="25.5" hidden="false" customHeight="false" outlineLevel="0" collapsed="false">
      <c r="A257" s="35" t="s">
        <v>159</v>
      </c>
      <c r="B257" s="20" t="s">
        <v>38</v>
      </c>
      <c r="C257" s="20" t="s">
        <v>26</v>
      </c>
      <c r="D257" s="20" t="s">
        <v>18</v>
      </c>
      <c r="E257" s="21"/>
      <c r="F257" s="22"/>
      <c r="G257" s="22"/>
      <c r="H257" s="21" t="n">
        <f aca="false">H258+H260+H262</f>
        <v>1404.9</v>
      </c>
      <c r="I257" s="21" t="n">
        <f aca="false">I258+I260+I262</f>
        <v>1305</v>
      </c>
      <c r="J257" s="21" t="n">
        <f aca="false">J258+J260+J262</f>
        <v>1305</v>
      </c>
    </row>
    <row r="258" customFormat="false" ht="63.75" hidden="false" customHeight="false" outlineLevel="0" collapsed="false">
      <c r="A258" s="23" t="s">
        <v>92</v>
      </c>
      <c r="B258" s="31" t="s">
        <v>38</v>
      </c>
      <c r="C258" s="31" t="s">
        <v>26</v>
      </c>
      <c r="D258" s="31" t="s">
        <v>157</v>
      </c>
      <c r="E258" s="32" t="n">
        <v>100</v>
      </c>
      <c r="F258" s="33"/>
      <c r="G258" s="33"/>
      <c r="H258" s="32" t="n">
        <f aca="false">H259</f>
        <v>100</v>
      </c>
      <c r="I258" s="32" t="n">
        <f aca="false">I259</f>
        <v>100</v>
      </c>
      <c r="J258" s="32" t="n">
        <f aca="false">J259</f>
        <v>100</v>
      </c>
    </row>
    <row r="259" customFormat="false" ht="12.75" hidden="false" customHeight="false" outlineLevel="0" collapsed="false">
      <c r="A259" s="23" t="s">
        <v>130</v>
      </c>
      <c r="B259" s="31" t="s">
        <v>38</v>
      </c>
      <c r="C259" s="31" t="s">
        <v>26</v>
      </c>
      <c r="D259" s="31" t="s">
        <v>157</v>
      </c>
      <c r="E259" s="32" t="n">
        <v>110</v>
      </c>
      <c r="F259" s="33" t="s">
        <v>117</v>
      </c>
      <c r="G259" s="33" t="s">
        <v>31</v>
      </c>
      <c r="H259" s="32" t="n">
        <v>100</v>
      </c>
      <c r="I259" s="32" t="n">
        <v>100</v>
      </c>
      <c r="J259" s="32" t="n">
        <v>100</v>
      </c>
    </row>
    <row r="260" customFormat="false" ht="25.5" hidden="false" customHeight="false" outlineLevel="0" collapsed="false">
      <c r="A260" s="23" t="s">
        <v>27</v>
      </c>
      <c r="B260" s="31" t="s">
        <v>38</v>
      </c>
      <c r="C260" s="31" t="s">
        <v>26</v>
      </c>
      <c r="D260" s="31" t="s">
        <v>157</v>
      </c>
      <c r="E260" s="32" t="n">
        <v>200</v>
      </c>
      <c r="F260" s="33"/>
      <c r="G260" s="33"/>
      <c r="H260" s="32" t="n">
        <f aca="false">H261</f>
        <v>100</v>
      </c>
      <c r="I260" s="32" t="n">
        <f aca="false">I261</f>
        <v>100</v>
      </c>
      <c r="J260" s="32" t="n">
        <f aca="false">J261</f>
        <v>100</v>
      </c>
    </row>
    <row r="261" customFormat="false" ht="25.5" hidden="false" customHeight="false" outlineLevel="0" collapsed="false">
      <c r="A261" s="23" t="s">
        <v>29</v>
      </c>
      <c r="B261" s="31" t="s">
        <v>38</v>
      </c>
      <c r="C261" s="31" t="s">
        <v>26</v>
      </c>
      <c r="D261" s="31" t="s">
        <v>157</v>
      </c>
      <c r="E261" s="32" t="n">
        <v>240</v>
      </c>
      <c r="F261" s="33" t="s">
        <v>117</v>
      </c>
      <c r="G261" s="33" t="s">
        <v>31</v>
      </c>
      <c r="H261" s="32" t="n">
        <v>100</v>
      </c>
      <c r="I261" s="32" t="n">
        <v>100</v>
      </c>
      <c r="J261" s="32" t="n">
        <v>100</v>
      </c>
    </row>
    <row r="262" customFormat="false" ht="25.5" hidden="false" customHeight="false" outlineLevel="0" collapsed="false">
      <c r="A262" s="30" t="s">
        <v>35</v>
      </c>
      <c r="B262" s="31" t="s">
        <v>38</v>
      </c>
      <c r="C262" s="31" t="s">
        <v>26</v>
      </c>
      <c r="D262" s="31" t="s">
        <v>157</v>
      </c>
      <c r="E262" s="32" t="n">
        <v>600</v>
      </c>
      <c r="F262" s="33"/>
      <c r="G262" s="33"/>
      <c r="H262" s="32" t="n">
        <f aca="false">H263</f>
        <v>1204.9</v>
      </c>
      <c r="I262" s="32" t="n">
        <f aca="false">I263</f>
        <v>1105</v>
      </c>
      <c r="J262" s="32" t="n">
        <f aca="false">J263</f>
        <v>1105</v>
      </c>
    </row>
    <row r="263" customFormat="false" ht="12.75" hidden="false" customHeight="false" outlineLevel="0" collapsed="false">
      <c r="A263" s="30" t="s">
        <v>37</v>
      </c>
      <c r="B263" s="31" t="s">
        <v>38</v>
      </c>
      <c r="C263" s="31" t="s">
        <v>26</v>
      </c>
      <c r="D263" s="31" t="s">
        <v>157</v>
      </c>
      <c r="E263" s="32" t="n">
        <v>610</v>
      </c>
      <c r="F263" s="33" t="s">
        <v>38</v>
      </c>
      <c r="G263" s="33" t="s">
        <v>31</v>
      </c>
      <c r="H263" s="32" t="n">
        <v>1204.9</v>
      </c>
      <c r="I263" s="32" t="n">
        <v>1105</v>
      </c>
      <c r="J263" s="32" t="n">
        <v>1105</v>
      </c>
    </row>
    <row r="264" customFormat="false" ht="38.25" hidden="false" customHeight="false" outlineLevel="0" collapsed="false">
      <c r="A264" s="28" t="s">
        <v>160</v>
      </c>
      <c r="B264" s="29" t="s">
        <v>34</v>
      </c>
      <c r="C264" s="29" t="s">
        <v>17</v>
      </c>
      <c r="D264" s="29" t="s">
        <v>18</v>
      </c>
      <c r="E264" s="17"/>
      <c r="F264" s="18"/>
      <c r="G264" s="18"/>
      <c r="H264" s="17" t="n">
        <f aca="false">H265</f>
        <v>1393.1</v>
      </c>
      <c r="I264" s="17" t="n">
        <f aca="false">I265</f>
        <v>1407.1</v>
      </c>
      <c r="J264" s="17" t="n">
        <f aca="false">J265</f>
        <v>1407.1</v>
      </c>
    </row>
    <row r="265" customFormat="false" ht="26.25" hidden="false" customHeight="true" outlineLevel="0" collapsed="false">
      <c r="A265" s="34" t="s">
        <v>161</v>
      </c>
      <c r="B265" s="20" t="s">
        <v>34</v>
      </c>
      <c r="C265" s="20" t="s">
        <v>20</v>
      </c>
      <c r="D265" s="20" t="s">
        <v>18</v>
      </c>
      <c r="E265" s="21"/>
      <c r="F265" s="22"/>
      <c r="G265" s="22"/>
      <c r="H265" s="21" t="n">
        <f aca="false">H266+H268+H270</f>
        <v>1393.1</v>
      </c>
      <c r="I265" s="21" t="n">
        <f aca="false">I266+I268+I270</f>
        <v>1407.1</v>
      </c>
      <c r="J265" s="21" t="n">
        <f aca="false">J266+J268+J270</f>
        <v>1407.1</v>
      </c>
    </row>
    <row r="266" customFormat="false" ht="26.25" hidden="false" customHeight="true" outlineLevel="0" collapsed="false">
      <c r="A266" s="23" t="s">
        <v>92</v>
      </c>
      <c r="B266" s="31" t="s">
        <v>34</v>
      </c>
      <c r="C266" s="31" t="s">
        <v>20</v>
      </c>
      <c r="D266" s="31" t="s">
        <v>162</v>
      </c>
      <c r="E266" s="32" t="n">
        <v>100</v>
      </c>
      <c r="F266" s="33"/>
      <c r="G266" s="33"/>
      <c r="H266" s="32" t="n">
        <f aca="false">H267</f>
        <v>1052.7</v>
      </c>
      <c r="I266" s="32" t="n">
        <f aca="false">I267</f>
        <v>1066</v>
      </c>
      <c r="J266" s="32" t="n">
        <f aca="false">J267</f>
        <v>1066</v>
      </c>
    </row>
    <row r="267" customFormat="false" ht="12.75" hidden="false" customHeight="true" outlineLevel="0" collapsed="false">
      <c r="A267" s="23" t="s">
        <v>130</v>
      </c>
      <c r="B267" s="31" t="s">
        <v>34</v>
      </c>
      <c r="C267" s="31" t="s">
        <v>20</v>
      </c>
      <c r="D267" s="31" t="s">
        <v>162</v>
      </c>
      <c r="E267" s="32" t="n">
        <v>110</v>
      </c>
      <c r="F267" s="33" t="s">
        <v>48</v>
      </c>
      <c r="G267" s="33" t="s">
        <v>147</v>
      </c>
      <c r="H267" s="32" t="n">
        <v>1052.7</v>
      </c>
      <c r="I267" s="32" t="n">
        <v>1066</v>
      </c>
      <c r="J267" s="32" t="n">
        <v>1066</v>
      </c>
    </row>
    <row r="268" customFormat="false" ht="12.75" hidden="false" customHeight="true" outlineLevel="0" collapsed="false">
      <c r="A268" s="23" t="s">
        <v>27</v>
      </c>
      <c r="B268" s="31" t="s">
        <v>34</v>
      </c>
      <c r="C268" s="31" t="s">
        <v>20</v>
      </c>
      <c r="D268" s="31" t="s">
        <v>162</v>
      </c>
      <c r="E268" s="32" t="n">
        <v>200</v>
      </c>
      <c r="F268" s="33"/>
      <c r="G268" s="33"/>
      <c r="H268" s="32" t="n">
        <f aca="false">H269</f>
        <v>289.6</v>
      </c>
      <c r="I268" s="32" t="n">
        <f aca="false">I269</f>
        <v>313.5</v>
      </c>
      <c r="J268" s="32" t="n">
        <f aca="false">J269</f>
        <v>313.5</v>
      </c>
    </row>
    <row r="269" customFormat="false" ht="26.25" hidden="false" customHeight="true" outlineLevel="0" collapsed="false">
      <c r="A269" s="23" t="s">
        <v>29</v>
      </c>
      <c r="B269" s="31" t="s">
        <v>34</v>
      </c>
      <c r="C269" s="31" t="s">
        <v>20</v>
      </c>
      <c r="D269" s="31" t="s">
        <v>162</v>
      </c>
      <c r="E269" s="32" t="n">
        <v>240</v>
      </c>
      <c r="F269" s="33" t="s">
        <v>48</v>
      </c>
      <c r="G269" s="33" t="s">
        <v>147</v>
      </c>
      <c r="H269" s="32" t="n">
        <v>289.6</v>
      </c>
      <c r="I269" s="32" t="n">
        <v>313.5</v>
      </c>
      <c r="J269" s="32" t="n">
        <v>313.5</v>
      </c>
    </row>
    <row r="270" customFormat="false" ht="12.75" hidden="false" customHeight="true" outlineLevel="0" collapsed="false">
      <c r="A270" s="23" t="s">
        <v>67</v>
      </c>
      <c r="B270" s="31" t="s">
        <v>34</v>
      </c>
      <c r="C270" s="31" t="s">
        <v>20</v>
      </c>
      <c r="D270" s="31" t="s">
        <v>162</v>
      </c>
      <c r="E270" s="32" t="n">
        <v>800</v>
      </c>
      <c r="F270" s="33"/>
      <c r="G270" s="33"/>
      <c r="H270" s="32" t="n">
        <f aca="false">H271</f>
        <v>50.8</v>
      </c>
      <c r="I270" s="32" t="n">
        <f aca="false">I271</f>
        <v>27.6</v>
      </c>
      <c r="J270" s="32" t="n">
        <f aca="false">J271</f>
        <v>27.6</v>
      </c>
    </row>
    <row r="271" customFormat="false" ht="16.5" hidden="false" customHeight="true" outlineLevel="0" collapsed="false">
      <c r="A271" s="23" t="s">
        <v>97</v>
      </c>
      <c r="B271" s="31" t="s">
        <v>34</v>
      </c>
      <c r="C271" s="31" t="s">
        <v>20</v>
      </c>
      <c r="D271" s="31" t="s">
        <v>162</v>
      </c>
      <c r="E271" s="32" t="n">
        <v>850</v>
      </c>
      <c r="F271" s="33" t="s">
        <v>48</v>
      </c>
      <c r="G271" s="33" t="s">
        <v>147</v>
      </c>
      <c r="H271" s="32" t="n">
        <v>50.8</v>
      </c>
      <c r="I271" s="32" t="n">
        <v>27.6</v>
      </c>
      <c r="J271" s="32" t="n">
        <v>27.6</v>
      </c>
    </row>
    <row r="272" customFormat="false" ht="51" hidden="false" customHeight="false" outlineLevel="0" collapsed="false">
      <c r="A272" s="28" t="s">
        <v>163</v>
      </c>
      <c r="B272" s="29" t="s">
        <v>24</v>
      </c>
      <c r="C272" s="29" t="s">
        <v>17</v>
      </c>
      <c r="D272" s="29" t="s">
        <v>18</v>
      </c>
      <c r="E272" s="17"/>
      <c r="F272" s="18"/>
      <c r="G272" s="18"/>
      <c r="H272" s="17" t="n">
        <f aca="false">H273+H286</f>
        <v>17627.5</v>
      </c>
      <c r="I272" s="17" t="n">
        <f aca="false">I273+I286</f>
        <v>9024.2</v>
      </c>
      <c r="J272" s="17" t="n">
        <f aca="false">J273+J286</f>
        <v>9024.2</v>
      </c>
    </row>
    <row r="273" customFormat="false" ht="25.5" hidden="false" customHeight="false" outlineLevel="0" collapsed="false">
      <c r="A273" s="35" t="s">
        <v>164</v>
      </c>
      <c r="B273" s="20" t="s">
        <v>24</v>
      </c>
      <c r="C273" s="20" t="s">
        <v>20</v>
      </c>
      <c r="D273" s="20" t="s">
        <v>18</v>
      </c>
      <c r="E273" s="21"/>
      <c r="F273" s="22"/>
      <c r="G273" s="22"/>
      <c r="H273" s="21" t="n">
        <f aca="false">H274+H276+H280+H282+H278+H284</f>
        <v>10728.2</v>
      </c>
      <c r="I273" s="21" t="n">
        <f aca="false">I274+I276+I280+I282+I278+I284</f>
        <v>1976.9</v>
      </c>
      <c r="J273" s="21" t="n">
        <f aca="false">J274+J276+J280+J282+J278+J284</f>
        <v>1976.9</v>
      </c>
    </row>
    <row r="274" customFormat="false" ht="25.5" hidden="false" customHeight="false" outlineLevel="0" collapsed="false">
      <c r="A274" s="23" t="s">
        <v>27</v>
      </c>
      <c r="B274" s="31" t="s">
        <v>24</v>
      </c>
      <c r="C274" s="31" t="s">
        <v>20</v>
      </c>
      <c r="D274" s="31" t="s">
        <v>165</v>
      </c>
      <c r="E274" s="32" t="n">
        <v>200</v>
      </c>
      <c r="F274" s="33"/>
      <c r="G274" s="33"/>
      <c r="H274" s="32" t="n">
        <f aca="false">H275</f>
        <v>1450.3</v>
      </c>
      <c r="I274" s="32" t="n">
        <f aca="false">I275</f>
        <v>1333.9</v>
      </c>
      <c r="J274" s="32" t="n">
        <f aca="false">J275</f>
        <v>1333.9</v>
      </c>
    </row>
    <row r="275" customFormat="false" ht="25.5" hidden="false" customHeight="false" outlineLevel="0" collapsed="false">
      <c r="A275" s="23" t="s">
        <v>29</v>
      </c>
      <c r="B275" s="31" t="s">
        <v>24</v>
      </c>
      <c r="C275" s="31" t="s">
        <v>20</v>
      </c>
      <c r="D275" s="31" t="s">
        <v>165</v>
      </c>
      <c r="E275" s="32" t="n">
        <v>240</v>
      </c>
      <c r="F275" s="33" t="s">
        <v>48</v>
      </c>
      <c r="G275" s="33" t="s">
        <v>147</v>
      </c>
      <c r="H275" s="32" t="n">
        <v>1450.3</v>
      </c>
      <c r="I275" s="32" t="n">
        <v>1333.9</v>
      </c>
      <c r="J275" s="32" t="n">
        <v>1333.9</v>
      </c>
    </row>
    <row r="276" customFormat="false" ht="25.5" hidden="false" customHeight="false" outlineLevel="0" collapsed="false">
      <c r="A276" s="23" t="s">
        <v>27</v>
      </c>
      <c r="B276" s="31" t="s">
        <v>24</v>
      </c>
      <c r="C276" s="31" t="s">
        <v>20</v>
      </c>
      <c r="D276" s="31" t="s">
        <v>166</v>
      </c>
      <c r="E276" s="32" t="n">
        <v>200</v>
      </c>
      <c r="F276" s="33"/>
      <c r="G276" s="33"/>
      <c r="H276" s="32" t="n">
        <f aca="false">H277</f>
        <v>2474.2</v>
      </c>
      <c r="I276" s="32" t="n">
        <f aca="false">I277</f>
        <v>569</v>
      </c>
      <c r="J276" s="32" t="n">
        <f aca="false">J277</f>
        <v>569</v>
      </c>
    </row>
    <row r="277" customFormat="false" ht="25.5" hidden="false" customHeight="false" outlineLevel="0" collapsed="false">
      <c r="A277" s="23" t="s">
        <v>29</v>
      </c>
      <c r="B277" s="31" t="s">
        <v>24</v>
      </c>
      <c r="C277" s="31" t="s">
        <v>20</v>
      </c>
      <c r="D277" s="31" t="s">
        <v>166</v>
      </c>
      <c r="E277" s="32" t="n">
        <v>240</v>
      </c>
      <c r="F277" s="33" t="s">
        <v>16</v>
      </c>
      <c r="G277" s="33" t="s">
        <v>101</v>
      </c>
      <c r="H277" s="32" t="n">
        <v>2474.2</v>
      </c>
      <c r="I277" s="32" t="n">
        <v>569</v>
      </c>
      <c r="J277" s="32" t="n">
        <v>569</v>
      </c>
    </row>
    <row r="278" customFormat="false" ht="25.5" hidden="false" customHeight="false" outlineLevel="0" collapsed="false">
      <c r="A278" s="23" t="s">
        <v>27</v>
      </c>
      <c r="B278" s="31" t="s">
        <v>24</v>
      </c>
      <c r="C278" s="31" t="s">
        <v>20</v>
      </c>
      <c r="D278" s="31" t="s">
        <v>167</v>
      </c>
      <c r="E278" s="32" t="n">
        <v>200</v>
      </c>
      <c r="F278" s="33"/>
      <c r="G278" s="33"/>
      <c r="H278" s="32" t="n">
        <f aca="false">H279</f>
        <v>3090.3</v>
      </c>
      <c r="I278" s="32" t="n">
        <f aca="false">I279</f>
        <v>0</v>
      </c>
      <c r="J278" s="32" t="n">
        <f aca="false">J279</f>
        <v>0</v>
      </c>
    </row>
    <row r="279" customFormat="false" ht="25.5" hidden="false" customHeight="false" outlineLevel="0" collapsed="false">
      <c r="A279" s="23" t="s">
        <v>29</v>
      </c>
      <c r="B279" s="31" t="s">
        <v>24</v>
      </c>
      <c r="C279" s="31" t="s">
        <v>20</v>
      </c>
      <c r="D279" s="31" t="s">
        <v>167</v>
      </c>
      <c r="E279" s="32" t="n">
        <v>240</v>
      </c>
      <c r="F279" s="33" t="s">
        <v>71</v>
      </c>
      <c r="G279" s="33" t="s">
        <v>16</v>
      </c>
      <c r="H279" s="32" t="n">
        <v>3090.3</v>
      </c>
      <c r="I279" s="32"/>
      <c r="J279" s="32"/>
    </row>
    <row r="280" customFormat="false" ht="25.5" hidden="false" customHeight="false" outlineLevel="0" collapsed="false">
      <c r="A280" s="23" t="s">
        <v>27</v>
      </c>
      <c r="B280" s="31" t="s">
        <v>24</v>
      </c>
      <c r="C280" s="31" t="s">
        <v>20</v>
      </c>
      <c r="D280" s="31" t="s">
        <v>168</v>
      </c>
      <c r="E280" s="32" t="n">
        <v>200</v>
      </c>
      <c r="F280" s="33"/>
      <c r="G280" s="33"/>
      <c r="H280" s="32" t="n">
        <f aca="false">H281</f>
        <v>74</v>
      </c>
      <c r="I280" s="32" t="n">
        <f aca="false">I281</f>
        <v>74</v>
      </c>
      <c r="J280" s="32" t="n">
        <f aca="false">J281</f>
        <v>74</v>
      </c>
    </row>
    <row r="281" customFormat="false" ht="25.5" hidden="false" customHeight="false" outlineLevel="0" collapsed="false">
      <c r="A281" s="23" t="s">
        <v>29</v>
      </c>
      <c r="B281" s="31" t="s">
        <v>24</v>
      </c>
      <c r="C281" s="31" t="s">
        <v>20</v>
      </c>
      <c r="D281" s="31" t="s">
        <v>168</v>
      </c>
      <c r="E281" s="32" t="n">
        <v>240</v>
      </c>
      <c r="F281" s="33" t="s">
        <v>71</v>
      </c>
      <c r="G281" s="33" t="s">
        <v>31</v>
      </c>
      <c r="H281" s="32" t="n">
        <v>74</v>
      </c>
      <c r="I281" s="32" t="n">
        <v>74</v>
      </c>
      <c r="J281" s="32" t="n">
        <v>74</v>
      </c>
    </row>
    <row r="282" customFormat="false" ht="25.5" hidden="false" customHeight="false" outlineLevel="0" collapsed="false">
      <c r="A282" s="36" t="s">
        <v>72</v>
      </c>
      <c r="B282" s="31" t="s">
        <v>24</v>
      </c>
      <c r="C282" s="31" t="s">
        <v>20</v>
      </c>
      <c r="D282" s="31" t="s">
        <v>169</v>
      </c>
      <c r="E282" s="32" t="n">
        <v>400</v>
      </c>
      <c r="F282" s="33"/>
      <c r="G282" s="33"/>
      <c r="H282" s="32" t="n">
        <f aca="false">H283</f>
        <v>3584.4</v>
      </c>
      <c r="I282" s="32" t="n">
        <f aca="false">I283</f>
        <v>0</v>
      </c>
      <c r="J282" s="32" t="n">
        <f aca="false">J283</f>
        <v>0</v>
      </c>
    </row>
    <row r="283" customFormat="false" ht="12.75" hidden="false" customHeight="false" outlineLevel="0" collapsed="false">
      <c r="A283" s="23" t="s">
        <v>138</v>
      </c>
      <c r="B283" s="31" t="s">
        <v>24</v>
      </c>
      <c r="C283" s="31" t="s">
        <v>20</v>
      </c>
      <c r="D283" s="31" t="s">
        <v>169</v>
      </c>
      <c r="E283" s="32" t="n">
        <v>410</v>
      </c>
      <c r="F283" s="33" t="s">
        <v>71</v>
      </c>
      <c r="G283" s="33" t="s">
        <v>16</v>
      </c>
      <c r="H283" s="32" t="n">
        <v>3584.4</v>
      </c>
      <c r="I283" s="32"/>
      <c r="J283" s="32"/>
    </row>
    <row r="284" customFormat="false" ht="25.5" hidden="false" customHeight="false" outlineLevel="0" collapsed="false">
      <c r="A284" s="23" t="s">
        <v>27</v>
      </c>
      <c r="B284" s="31" t="s">
        <v>24</v>
      </c>
      <c r="C284" s="31" t="s">
        <v>20</v>
      </c>
      <c r="D284" s="31" t="s">
        <v>170</v>
      </c>
      <c r="E284" s="32" t="n">
        <v>200</v>
      </c>
      <c r="F284" s="33"/>
      <c r="G284" s="33"/>
      <c r="H284" s="32" t="n">
        <f aca="false">H285</f>
        <v>55</v>
      </c>
      <c r="I284" s="32" t="n">
        <f aca="false">I285</f>
        <v>0</v>
      </c>
      <c r="J284" s="32" t="n">
        <f aca="false">J285</f>
        <v>0</v>
      </c>
    </row>
    <row r="285" customFormat="false" ht="25.5" hidden="false" customHeight="false" outlineLevel="0" collapsed="false">
      <c r="A285" s="23" t="s">
        <v>29</v>
      </c>
      <c r="B285" s="31" t="s">
        <v>24</v>
      </c>
      <c r="C285" s="31" t="s">
        <v>20</v>
      </c>
      <c r="D285" s="31" t="s">
        <v>170</v>
      </c>
      <c r="E285" s="32" t="n">
        <v>240</v>
      </c>
      <c r="F285" s="33" t="s">
        <v>71</v>
      </c>
      <c r="G285" s="33" t="s">
        <v>16</v>
      </c>
      <c r="H285" s="32" t="n">
        <v>55</v>
      </c>
      <c r="I285" s="32"/>
      <c r="J285" s="32"/>
    </row>
    <row r="286" customFormat="false" ht="25.5" hidden="false" customHeight="false" outlineLevel="0" collapsed="false">
      <c r="A286" s="35" t="s">
        <v>171</v>
      </c>
      <c r="B286" s="20" t="s">
        <v>24</v>
      </c>
      <c r="C286" s="20" t="s">
        <v>26</v>
      </c>
      <c r="D286" s="20" t="s">
        <v>18</v>
      </c>
      <c r="E286" s="21"/>
      <c r="F286" s="22"/>
      <c r="G286" s="22"/>
      <c r="H286" s="21" t="n">
        <f aca="false">H287+H289+H291+H293</f>
        <v>6899.3</v>
      </c>
      <c r="I286" s="21" t="n">
        <f aca="false">I287+I289+I291+I293</f>
        <v>7047.3</v>
      </c>
      <c r="J286" s="21" t="n">
        <f aca="false">J287+J289+J291+J293</f>
        <v>7047.3</v>
      </c>
    </row>
    <row r="287" customFormat="false" ht="63.75" hidden="false" customHeight="false" outlineLevel="0" collapsed="false">
      <c r="A287" s="36" t="s">
        <v>92</v>
      </c>
      <c r="B287" s="31" t="s">
        <v>24</v>
      </c>
      <c r="C287" s="31" t="s">
        <v>26</v>
      </c>
      <c r="D287" s="31" t="s">
        <v>132</v>
      </c>
      <c r="E287" s="32" t="n">
        <v>100</v>
      </c>
      <c r="F287" s="33"/>
      <c r="G287" s="33"/>
      <c r="H287" s="32" t="n">
        <f aca="false">H288</f>
        <v>5964.6</v>
      </c>
      <c r="I287" s="32" t="n">
        <f aca="false">I288</f>
        <v>6071.6</v>
      </c>
      <c r="J287" s="32" t="n">
        <f aca="false">J288</f>
        <v>6071.6</v>
      </c>
    </row>
    <row r="288" customFormat="false" ht="25.5" hidden="false" customHeight="false" outlineLevel="0" collapsed="false">
      <c r="A288" s="23" t="s">
        <v>94</v>
      </c>
      <c r="B288" s="31" t="s">
        <v>24</v>
      </c>
      <c r="C288" s="31" t="s">
        <v>26</v>
      </c>
      <c r="D288" s="31" t="s">
        <v>132</v>
      </c>
      <c r="E288" s="32" t="n">
        <v>120</v>
      </c>
      <c r="F288" s="33" t="s">
        <v>16</v>
      </c>
      <c r="G288" s="33" t="s">
        <v>101</v>
      </c>
      <c r="H288" s="32" t="n">
        <v>5964.6</v>
      </c>
      <c r="I288" s="32" t="n">
        <v>6071.6</v>
      </c>
      <c r="J288" s="32" t="n">
        <v>6071.6</v>
      </c>
    </row>
    <row r="289" customFormat="false" ht="63.75" hidden="false" customHeight="false" outlineLevel="0" collapsed="false">
      <c r="A289" s="36" t="s">
        <v>92</v>
      </c>
      <c r="B289" s="31" t="s">
        <v>24</v>
      </c>
      <c r="C289" s="31" t="s">
        <v>26</v>
      </c>
      <c r="D289" s="31" t="s">
        <v>93</v>
      </c>
      <c r="E289" s="32" t="n">
        <v>100</v>
      </c>
      <c r="F289" s="33"/>
      <c r="G289" s="33"/>
      <c r="H289" s="32" t="n">
        <f aca="false">H290</f>
        <v>28</v>
      </c>
      <c r="I289" s="32" t="n">
        <f aca="false">I290</f>
        <v>28</v>
      </c>
      <c r="J289" s="32" t="n">
        <f aca="false">J290</f>
        <v>28</v>
      </c>
    </row>
    <row r="290" customFormat="false" ht="25.5" hidden="false" customHeight="false" outlineLevel="0" collapsed="false">
      <c r="A290" s="23" t="s">
        <v>94</v>
      </c>
      <c r="B290" s="31" t="s">
        <v>24</v>
      </c>
      <c r="C290" s="31" t="s">
        <v>26</v>
      </c>
      <c r="D290" s="31" t="s">
        <v>93</v>
      </c>
      <c r="E290" s="32" t="n">
        <v>120</v>
      </c>
      <c r="F290" s="33" t="s">
        <v>16</v>
      </c>
      <c r="G290" s="33" t="s">
        <v>101</v>
      </c>
      <c r="H290" s="32" t="n">
        <v>28</v>
      </c>
      <c r="I290" s="32" t="n">
        <v>28</v>
      </c>
      <c r="J290" s="32" t="n">
        <v>28</v>
      </c>
    </row>
    <row r="291" customFormat="false" ht="25.5" hidden="false" customHeight="false" outlineLevel="0" collapsed="false">
      <c r="A291" s="23" t="s">
        <v>27</v>
      </c>
      <c r="B291" s="31" t="s">
        <v>24</v>
      </c>
      <c r="C291" s="31" t="s">
        <v>26</v>
      </c>
      <c r="D291" s="31" t="s">
        <v>93</v>
      </c>
      <c r="E291" s="32" t="n">
        <v>200</v>
      </c>
      <c r="F291" s="33"/>
      <c r="G291" s="33"/>
      <c r="H291" s="32" t="n">
        <f aca="false">H292</f>
        <v>883.7</v>
      </c>
      <c r="I291" s="32" t="n">
        <f aca="false">I292</f>
        <v>924.7</v>
      </c>
      <c r="J291" s="32" t="n">
        <f aca="false">J292</f>
        <v>924.7</v>
      </c>
    </row>
    <row r="292" customFormat="false" ht="25.5" hidden="false" customHeight="false" outlineLevel="0" collapsed="false">
      <c r="A292" s="30" t="s">
        <v>29</v>
      </c>
      <c r="B292" s="31" t="s">
        <v>24</v>
      </c>
      <c r="C292" s="31" t="s">
        <v>26</v>
      </c>
      <c r="D292" s="31" t="s">
        <v>93</v>
      </c>
      <c r="E292" s="32" t="n">
        <v>240</v>
      </c>
      <c r="F292" s="33" t="s">
        <v>16</v>
      </c>
      <c r="G292" s="33" t="s">
        <v>101</v>
      </c>
      <c r="H292" s="32" t="n">
        <v>883.7</v>
      </c>
      <c r="I292" s="32" t="n">
        <v>924.7</v>
      </c>
      <c r="J292" s="32" t="n">
        <v>924.7</v>
      </c>
    </row>
    <row r="293" customFormat="false" ht="12.75" hidden="false" customHeight="false" outlineLevel="0" collapsed="false">
      <c r="A293" s="23" t="s">
        <v>67</v>
      </c>
      <c r="B293" s="31" t="s">
        <v>24</v>
      </c>
      <c r="C293" s="31" t="s">
        <v>26</v>
      </c>
      <c r="D293" s="31" t="s">
        <v>93</v>
      </c>
      <c r="E293" s="32" t="n">
        <v>800</v>
      </c>
      <c r="F293" s="33"/>
      <c r="G293" s="33"/>
      <c r="H293" s="32" t="n">
        <f aca="false">H294</f>
        <v>23</v>
      </c>
      <c r="I293" s="32" t="n">
        <f aca="false">I294</f>
        <v>23</v>
      </c>
      <c r="J293" s="32" t="n">
        <f aca="false">J294</f>
        <v>23</v>
      </c>
    </row>
    <row r="294" customFormat="false" ht="12.75" hidden="false" customHeight="false" outlineLevel="0" collapsed="false">
      <c r="A294" s="23" t="s">
        <v>97</v>
      </c>
      <c r="B294" s="31" t="s">
        <v>24</v>
      </c>
      <c r="C294" s="31" t="s">
        <v>26</v>
      </c>
      <c r="D294" s="31" t="s">
        <v>93</v>
      </c>
      <c r="E294" s="32" t="n">
        <v>850</v>
      </c>
      <c r="F294" s="33" t="s">
        <v>16</v>
      </c>
      <c r="G294" s="33" t="s">
        <v>101</v>
      </c>
      <c r="H294" s="32" t="n">
        <v>23</v>
      </c>
      <c r="I294" s="32" t="n">
        <v>23</v>
      </c>
      <c r="J294" s="32" t="n">
        <v>23</v>
      </c>
    </row>
    <row r="295" customFormat="false" ht="38.25" hidden="false" customHeight="false" outlineLevel="0" collapsed="false">
      <c r="A295" s="42" t="s">
        <v>172</v>
      </c>
      <c r="B295" s="29" t="s">
        <v>41</v>
      </c>
      <c r="C295" s="29" t="s">
        <v>17</v>
      </c>
      <c r="D295" s="29" t="s">
        <v>18</v>
      </c>
      <c r="E295" s="17"/>
      <c r="F295" s="18"/>
      <c r="G295" s="18"/>
      <c r="H295" s="17" t="n">
        <f aca="false">H296+H299+H302</f>
        <v>10662.2</v>
      </c>
      <c r="I295" s="17" t="n">
        <f aca="false">I296+I299+I302</f>
        <v>8912.2</v>
      </c>
      <c r="J295" s="17" t="n">
        <f aca="false">J296+J299+J302</f>
        <v>8912.2</v>
      </c>
    </row>
    <row r="296" customFormat="false" ht="25.5" hidden="false" customHeight="false" outlineLevel="0" collapsed="false">
      <c r="A296" s="34" t="s">
        <v>173</v>
      </c>
      <c r="B296" s="20" t="s">
        <v>41</v>
      </c>
      <c r="C296" s="20" t="s">
        <v>20</v>
      </c>
      <c r="D296" s="20" t="s">
        <v>18</v>
      </c>
      <c r="E296" s="21"/>
      <c r="F296" s="22"/>
      <c r="G296" s="22"/>
      <c r="H296" s="21" t="n">
        <f aca="false">+H297</f>
        <v>35</v>
      </c>
      <c r="I296" s="21" t="n">
        <f aca="false">+I297</f>
        <v>35</v>
      </c>
      <c r="J296" s="21" t="n">
        <f aca="false">+J297</f>
        <v>35</v>
      </c>
    </row>
    <row r="297" customFormat="false" ht="25.5" hidden="false" customHeight="false" outlineLevel="0" collapsed="false">
      <c r="A297" s="23" t="s">
        <v>27</v>
      </c>
      <c r="B297" s="31" t="s">
        <v>41</v>
      </c>
      <c r="C297" s="31" t="s">
        <v>20</v>
      </c>
      <c r="D297" s="31" t="s">
        <v>174</v>
      </c>
      <c r="E297" s="32" t="n">
        <v>200</v>
      </c>
      <c r="F297" s="33"/>
      <c r="G297" s="33"/>
      <c r="H297" s="32" t="n">
        <f aca="false">H298</f>
        <v>35</v>
      </c>
      <c r="I297" s="32" t="n">
        <f aca="false">I298</f>
        <v>35</v>
      </c>
      <c r="J297" s="32" t="n">
        <f aca="false">J298</f>
        <v>35</v>
      </c>
    </row>
    <row r="298" customFormat="false" ht="25.5" hidden="false" customHeight="false" outlineLevel="0" collapsed="false">
      <c r="A298" s="23" t="s">
        <v>29</v>
      </c>
      <c r="B298" s="31" t="s">
        <v>41</v>
      </c>
      <c r="C298" s="31" t="s">
        <v>20</v>
      </c>
      <c r="D298" s="31" t="s">
        <v>174</v>
      </c>
      <c r="E298" s="32" t="n">
        <v>240</v>
      </c>
      <c r="F298" s="33" t="s">
        <v>16</v>
      </c>
      <c r="G298" s="33" t="s">
        <v>101</v>
      </c>
      <c r="H298" s="32" t="n">
        <v>35</v>
      </c>
      <c r="I298" s="32" t="n">
        <v>35</v>
      </c>
      <c r="J298" s="32" t="n">
        <v>35</v>
      </c>
    </row>
    <row r="299" customFormat="false" ht="38.25" hidden="false" customHeight="false" outlineLevel="0" collapsed="false">
      <c r="A299" s="35" t="s">
        <v>175</v>
      </c>
      <c r="B299" s="20" t="s">
        <v>41</v>
      </c>
      <c r="C299" s="20" t="s">
        <v>26</v>
      </c>
      <c r="D299" s="20" t="s">
        <v>18</v>
      </c>
      <c r="E299" s="21"/>
      <c r="F299" s="22"/>
      <c r="G299" s="22"/>
      <c r="H299" s="21" t="n">
        <f aca="false">H300</f>
        <v>8003.9</v>
      </c>
      <c r="I299" s="21" t="n">
        <f aca="false">I300</f>
        <v>6972.2</v>
      </c>
      <c r="J299" s="21" t="n">
        <f aca="false">J300</f>
        <v>6972.2</v>
      </c>
    </row>
    <row r="300" customFormat="false" ht="25.5" hidden="false" customHeight="false" outlineLevel="0" collapsed="false">
      <c r="A300" s="23" t="s">
        <v>35</v>
      </c>
      <c r="B300" s="31" t="s">
        <v>41</v>
      </c>
      <c r="C300" s="31" t="s">
        <v>26</v>
      </c>
      <c r="D300" s="31" t="s">
        <v>176</v>
      </c>
      <c r="E300" s="32" t="n">
        <v>600</v>
      </c>
      <c r="F300" s="33"/>
      <c r="G300" s="33"/>
      <c r="H300" s="32" t="n">
        <f aca="false">H301</f>
        <v>8003.9</v>
      </c>
      <c r="I300" s="32" t="n">
        <f aca="false">I301</f>
        <v>6972.2</v>
      </c>
      <c r="J300" s="32" t="n">
        <f aca="false">J301</f>
        <v>6972.2</v>
      </c>
    </row>
    <row r="301" customFormat="false" ht="12.75" hidden="false" customHeight="false" outlineLevel="0" collapsed="false">
      <c r="A301" s="23" t="s">
        <v>102</v>
      </c>
      <c r="B301" s="31" t="s">
        <v>41</v>
      </c>
      <c r="C301" s="31" t="s">
        <v>26</v>
      </c>
      <c r="D301" s="31" t="s">
        <v>176</v>
      </c>
      <c r="E301" s="32" t="n">
        <v>610</v>
      </c>
      <c r="F301" s="33" t="s">
        <v>16</v>
      </c>
      <c r="G301" s="33" t="s">
        <v>101</v>
      </c>
      <c r="H301" s="25" t="n">
        <v>8003.9</v>
      </c>
      <c r="I301" s="44" t="n">
        <v>6972.2</v>
      </c>
      <c r="J301" s="25" t="n">
        <v>6972.2</v>
      </c>
    </row>
    <row r="302" customFormat="false" ht="63.75" hidden="false" customHeight="false" outlineLevel="0" collapsed="false">
      <c r="A302" s="35" t="s">
        <v>177</v>
      </c>
      <c r="B302" s="20" t="s">
        <v>41</v>
      </c>
      <c r="C302" s="20" t="s">
        <v>45</v>
      </c>
      <c r="D302" s="20" t="s">
        <v>18</v>
      </c>
      <c r="E302" s="21"/>
      <c r="F302" s="22"/>
      <c r="G302" s="22"/>
      <c r="H302" s="21" t="n">
        <f aca="false">H303</f>
        <v>2623.3</v>
      </c>
      <c r="I302" s="21" t="n">
        <f aca="false">I303</f>
        <v>1905</v>
      </c>
      <c r="J302" s="21" t="n">
        <f aca="false">J303</f>
        <v>1905</v>
      </c>
    </row>
    <row r="303" customFormat="false" ht="25.5" hidden="false" customHeight="false" outlineLevel="0" collapsed="false">
      <c r="A303" s="23" t="s">
        <v>27</v>
      </c>
      <c r="B303" s="31" t="s">
        <v>41</v>
      </c>
      <c r="C303" s="31" t="s">
        <v>45</v>
      </c>
      <c r="D303" s="31" t="s">
        <v>178</v>
      </c>
      <c r="E303" s="32" t="n">
        <v>200</v>
      </c>
      <c r="F303" s="33"/>
      <c r="G303" s="33"/>
      <c r="H303" s="32" t="n">
        <f aca="false">H304</f>
        <v>2623.3</v>
      </c>
      <c r="I303" s="32" t="n">
        <f aca="false">I304</f>
        <v>1905</v>
      </c>
      <c r="J303" s="32" t="n">
        <f aca="false">J304</f>
        <v>1905</v>
      </c>
    </row>
    <row r="304" customFormat="false" ht="25.5" hidden="false" customHeight="false" outlineLevel="0" collapsed="false">
      <c r="A304" s="23" t="s">
        <v>29</v>
      </c>
      <c r="B304" s="31" t="s">
        <v>41</v>
      </c>
      <c r="C304" s="31" t="s">
        <v>45</v>
      </c>
      <c r="D304" s="31" t="s">
        <v>178</v>
      </c>
      <c r="E304" s="32" t="n">
        <v>240</v>
      </c>
      <c r="F304" s="33" t="s">
        <v>16</v>
      </c>
      <c r="G304" s="33" t="s">
        <v>101</v>
      </c>
      <c r="H304" s="25" t="n">
        <v>2623.3</v>
      </c>
      <c r="I304" s="44" t="n">
        <v>1905</v>
      </c>
      <c r="J304" s="25" t="n">
        <v>1905</v>
      </c>
    </row>
    <row r="305" customFormat="false" ht="63.75" hidden="false" customHeight="false" outlineLevel="0" collapsed="false">
      <c r="A305" s="42" t="s">
        <v>179</v>
      </c>
      <c r="B305" s="29" t="s">
        <v>117</v>
      </c>
      <c r="C305" s="29" t="s">
        <v>17</v>
      </c>
      <c r="D305" s="29" t="s">
        <v>18</v>
      </c>
      <c r="E305" s="17"/>
      <c r="F305" s="18"/>
      <c r="G305" s="18"/>
      <c r="H305" s="17" t="n">
        <f aca="false">H306+H321</f>
        <v>16749.1</v>
      </c>
      <c r="I305" s="17" t="n">
        <f aca="false">I306+I321</f>
        <v>0</v>
      </c>
      <c r="J305" s="17" t="n">
        <f aca="false">J306+J321</f>
        <v>0</v>
      </c>
    </row>
    <row r="306" customFormat="false" ht="25.5" hidden="false" customHeight="false" outlineLevel="0" collapsed="false">
      <c r="A306" s="35" t="s">
        <v>180</v>
      </c>
      <c r="B306" s="20" t="s">
        <v>117</v>
      </c>
      <c r="C306" s="20" t="s">
        <v>20</v>
      </c>
      <c r="D306" s="20" t="s">
        <v>18</v>
      </c>
      <c r="E306" s="21"/>
      <c r="F306" s="22"/>
      <c r="G306" s="22"/>
      <c r="H306" s="21" t="n">
        <f aca="false">+H313+H307+H311+H309+H319+H317+H315</f>
        <v>15518.9</v>
      </c>
      <c r="I306" s="21" t="n">
        <f aca="false">+I313+I307+I311+I309+I319+I317+I315</f>
        <v>0</v>
      </c>
      <c r="J306" s="21" t="n">
        <f aca="false">+J313+J307+J311+J309+J319+J317+J315</f>
        <v>0</v>
      </c>
    </row>
    <row r="307" customFormat="false" ht="25.5" hidden="false" customHeight="false" outlineLevel="0" collapsed="false">
      <c r="A307" s="36" t="s">
        <v>72</v>
      </c>
      <c r="B307" s="31" t="s">
        <v>117</v>
      </c>
      <c r="C307" s="31" t="s">
        <v>20</v>
      </c>
      <c r="D307" s="31" t="s">
        <v>137</v>
      </c>
      <c r="E307" s="32" t="n">
        <v>400</v>
      </c>
      <c r="F307" s="33"/>
      <c r="G307" s="33"/>
      <c r="H307" s="32" t="n">
        <f aca="false">+H308</f>
        <v>8432.7</v>
      </c>
      <c r="I307" s="32" t="n">
        <f aca="false">+I308</f>
        <v>0</v>
      </c>
      <c r="J307" s="32" t="n">
        <f aca="false">+J308</f>
        <v>0</v>
      </c>
    </row>
    <row r="308" customFormat="false" ht="12.75" hidden="false" customHeight="false" outlineLevel="0" collapsed="false">
      <c r="A308" s="23" t="s">
        <v>138</v>
      </c>
      <c r="B308" s="31" t="s">
        <v>117</v>
      </c>
      <c r="C308" s="31" t="s">
        <v>20</v>
      </c>
      <c r="D308" s="31" t="s">
        <v>137</v>
      </c>
      <c r="E308" s="32" t="n">
        <v>410</v>
      </c>
      <c r="F308" s="33" t="s">
        <v>71</v>
      </c>
      <c r="G308" s="33" t="s">
        <v>31</v>
      </c>
      <c r="H308" s="32" t="n">
        <v>8432.7</v>
      </c>
      <c r="I308" s="32"/>
      <c r="J308" s="32"/>
    </row>
    <row r="309" customFormat="false" ht="27" hidden="false" customHeight="true" outlineLevel="0" collapsed="false">
      <c r="A309" s="23" t="s">
        <v>27</v>
      </c>
      <c r="B309" s="31" t="s">
        <v>117</v>
      </c>
      <c r="C309" s="31" t="s">
        <v>20</v>
      </c>
      <c r="D309" s="31" t="s">
        <v>57</v>
      </c>
      <c r="E309" s="32" t="n">
        <v>200</v>
      </c>
      <c r="F309" s="33"/>
      <c r="G309" s="33"/>
      <c r="H309" s="32" t="n">
        <f aca="false">H310</f>
        <v>3328.8</v>
      </c>
      <c r="I309" s="32" t="n">
        <f aca="false">I310</f>
        <v>0</v>
      </c>
      <c r="J309" s="32" t="n">
        <f aca="false">J310</f>
        <v>0</v>
      </c>
    </row>
    <row r="310" customFormat="false" ht="24.75" hidden="false" customHeight="true" outlineLevel="0" collapsed="false">
      <c r="A310" s="23" t="s">
        <v>29</v>
      </c>
      <c r="B310" s="31" t="s">
        <v>117</v>
      </c>
      <c r="C310" s="31" t="s">
        <v>20</v>
      </c>
      <c r="D310" s="31" t="s">
        <v>57</v>
      </c>
      <c r="E310" s="32" t="n">
        <v>240</v>
      </c>
      <c r="F310" s="33" t="s">
        <v>71</v>
      </c>
      <c r="G310" s="33" t="s">
        <v>31</v>
      </c>
      <c r="H310" s="32" t="n">
        <v>3328.8</v>
      </c>
      <c r="I310" s="32"/>
      <c r="J310" s="32"/>
    </row>
    <row r="311" customFormat="false" ht="12.75" hidden="false" customHeight="false" outlineLevel="0" collapsed="false">
      <c r="A311" s="23" t="s">
        <v>67</v>
      </c>
      <c r="B311" s="31" t="s">
        <v>117</v>
      </c>
      <c r="C311" s="31" t="s">
        <v>20</v>
      </c>
      <c r="D311" s="31" t="s">
        <v>57</v>
      </c>
      <c r="E311" s="32" t="n">
        <v>800</v>
      </c>
      <c r="F311" s="33"/>
      <c r="G311" s="33"/>
      <c r="H311" s="32" t="n">
        <f aca="false">H312</f>
        <v>2240</v>
      </c>
      <c r="I311" s="32" t="n">
        <f aca="false">I312</f>
        <v>0</v>
      </c>
      <c r="J311" s="32" t="n">
        <f aca="false">J312</f>
        <v>0</v>
      </c>
    </row>
    <row r="312" customFormat="false" ht="38.25" hidden="false" customHeight="false" outlineLevel="0" collapsed="false">
      <c r="A312" s="23" t="s">
        <v>69</v>
      </c>
      <c r="B312" s="31" t="s">
        <v>117</v>
      </c>
      <c r="C312" s="31" t="s">
        <v>20</v>
      </c>
      <c r="D312" s="31" t="s">
        <v>57</v>
      </c>
      <c r="E312" s="32" t="n">
        <v>810</v>
      </c>
      <c r="F312" s="33" t="s">
        <v>71</v>
      </c>
      <c r="G312" s="33" t="s">
        <v>31</v>
      </c>
      <c r="H312" s="32" t="n">
        <v>2240</v>
      </c>
      <c r="I312" s="32"/>
      <c r="J312" s="32"/>
    </row>
    <row r="313" customFormat="false" ht="25.5" hidden="false" customHeight="false" outlineLevel="0" collapsed="false">
      <c r="A313" s="36" t="s">
        <v>72</v>
      </c>
      <c r="B313" s="31" t="s">
        <v>117</v>
      </c>
      <c r="C313" s="31" t="s">
        <v>20</v>
      </c>
      <c r="D313" s="31" t="s">
        <v>170</v>
      </c>
      <c r="E313" s="32" t="n">
        <v>400</v>
      </c>
      <c r="F313" s="33"/>
      <c r="G313" s="33"/>
      <c r="H313" s="32" t="n">
        <f aca="false">H314</f>
        <v>487.6</v>
      </c>
      <c r="I313" s="32" t="n">
        <f aca="false">I314</f>
        <v>0</v>
      </c>
      <c r="J313" s="32" t="n">
        <f aca="false">J314</f>
        <v>0</v>
      </c>
    </row>
    <row r="314" customFormat="false" ht="12.75" hidden="false" customHeight="false" outlineLevel="0" collapsed="false">
      <c r="A314" s="23" t="s">
        <v>138</v>
      </c>
      <c r="B314" s="31" t="s">
        <v>117</v>
      </c>
      <c r="C314" s="31" t="s">
        <v>20</v>
      </c>
      <c r="D314" s="31" t="s">
        <v>170</v>
      </c>
      <c r="E314" s="32" t="n">
        <v>410</v>
      </c>
      <c r="F314" s="33" t="s">
        <v>71</v>
      </c>
      <c r="G314" s="33" t="s">
        <v>31</v>
      </c>
      <c r="H314" s="32" t="n">
        <v>487.6</v>
      </c>
      <c r="I314" s="32"/>
      <c r="J314" s="32"/>
    </row>
    <row r="315" customFormat="false" ht="25.5" hidden="false" customHeight="false" outlineLevel="0" collapsed="false">
      <c r="A315" s="23" t="s">
        <v>27</v>
      </c>
      <c r="B315" s="31" t="s">
        <v>117</v>
      </c>
      <c r="C315" s="31" t="s">
        <v>20</v>
      </c>
      <c r="D315" s="31" t="s">
        <v>151</v>
      </c>
      <c r="E315" s="32" t="n">
        <v>200</v>
      </c>
      <c r="F315" s="33"/>
      <c r="G315" s="33"/>
      <c r="H315" s="32" t="n">
        <f aca="false">H316</f>
        <v>5</v>
      </c>
      <c r="I315" s="32" t="n">
        <f aca="false">I316</f>
        <v>0</v>
      </c>
      <c r="J315" s="32" t="n">
        <f aca="false">J316</f>
        <v>0</v>
      </c>
    </row>
    <row r="316" customFormat="false" ht="25.5" hidden="false" customHeight="false" outlineLevel="0" collapsed="false">
      <c r="A316" s="23" t="s">
        <v>29</v>
      </c>
      <c r="B316" s="31" t="s">
        <v>117</v>
      </c>
      <c r="C316" s="31" t="s">
        <v>20</v>
      </c>
      <c r="D316" s="31" t="s">
        <v>151</v>
      </c>
      <c r="E316" s="32" t="n">
        <v>240</v>
      </c>
      <c r="F316" s="33" t="s">
        <v>71</v>
      </c>
      <c r="G316" s="33" t="s">
        <v>31</v>
      </c>
      <c r="H316" s="32" t="n">
        <v>5</v>
      </c>
      <c r="I316" s="32"/>
      <c r="J316" s="32"/>
    </row>
    <row r="317" customFormat="false" ht="25.5" hidden="false" customHeight="false" outlineLevel="0" collapsed="false">
      <c r="A317" s="23" t="s">
        <v>27</v>
      </c>
      <c r="B317" s="31" t="s">
        <v>117</v>
      </c>
      <c r="C317" s="31" t="s">
        <v>20</v>
      </c>
      <c r="D317" s="31" t="s">
        <v>181</v>
      </c>
      <c r="E317" s="32" t="n">
        <v>200</v>
      </c>
      <c r="F317" s="33"/>
      <c r="G317" s="33"/>
      <c r="H317" s="32" t="n">
        <f aca="false">H318</f>
        <v>960</v>
      </c>
      <c r="I317" s="32" t="n">
        <f aca="false">I318</f>
        <v>0</v>
      </c>
      <c r="J317" s="32" t="n">
        <f aca="false">J318</f>
        <v>0</v>
      </c>
    </row>
    <row r="318" customFormat="false" ht="25.5" hidden="false" customHeight="false" outlineLevel="0" collapsed="false">
      <c r="A318" s="23" t="s">
        <v>29</v>
      </c>
      <c r="B318" s="31" t="s">
        <v>117</v>
      </c>
      <c r="C318" s="31" t="s">
        <v>20</v>
      </c>
      <c r="D318" s="31" t="s">
        <v>181</v>
      </c>
      <c r="E318" s="32" t="n">
        <v>240</v>
      </c>
      <c r="F318" s="33" t="s">
        <v>71</v>
      </c>
      <c r="G318" s="33" t="s">
        <v>31</v>
      </c>
      <c r="H318" s="32" t="n">
        <v>960</v>
      </c>
      <c r="I318" s="32"/>
      <c r="J318" s="32"/>
    </row>
    <row r="319" customFormat="false" ht="25.5" hidden="false" customHeight="false" outlineLevel="0" collapsed="false">
      <c r="A319" s="23" t="s">
        <v>27</v>
      </c>
      <c r="B319" s="31" t="s">
        <v>117</v>
      </c>
      <c r="C319" s="31" t="s">
        <v>20</v>
      </c>
      <c r="D319" s="31" t="s">
        <v>182</v>
      </c>
      <c r="E319" s="32" t="n">
        <v>200</v>
      </c>
      <c r="F319" s="33"/>
      <c r="G319" s="33"/>
      <c r="H319" s="32" t="n">
        <f aca="false">H320</f>
        <v>64.8</v>
      </c>
      <c r="I319" s="32" t="n">
        <f aca="false">I320</f>
        <v>0</v>
      </c>
      <c r="J319" s="32" t="n">
        <f aca="false">J320</f>
        <v>0</v>
      </c>
    </row>
    <row r="320" customFormat="false" ht="25.5" hidden="false" customHeight="false" outlineLevel="0" collapsed="false">
      <c r="A320" s="23" t="s">
        <v>29</v>
      </c>
      <c r="B320" s="31" t="s">
        <v>117</v>
      </c>
      <c r="C320" s="31" t="s">
        <v>20</v>
      </c>
      <c r="D320" s="31" t="s">
        <v>182</v>
      </c>
      <c r="E320" s="32" t="n">
        <v>240</v>
      </c>
      <c r="F320" s="33" t="s">
        <v>71</v>
      </c>
      <c r="G320" s="33" t="s">
        <v>31</v>
      </c>
      <c r="H320" s="32" t="n">
        <v>64.8</v>
      </c>
      <c r="I320" s="32"/>
      <c r="J320" s="32"/>
    </row>
    <row r="321" customFormat="false" ht="25.5" hidden="false" customHeight="false" outlineLevel="0" collapsed="false">
      <c r="A321" s="34" t="s">
        <v>183</v>
      </c>
      <c r="B321" s="20" t="s">
        <v>117</v>
      </c>
      <c r="C321" s="20" t="s">
        <v>26</v>
      </c>
      <c r="D321" s="20" t="s">
        <v>18</v>
      </c>
      <c r="E321" s="21"/>
      <c r="F321" s="22"/>
      <c r="G321" s="22"/>
      <c r="H321" s="21" t="n">
        <f aca="false">H322</f>
        <v>1230.2</v>
      </c>
      <c r="I321" s="21" t="n">
        <f aca="false">I322</f>
        <v>0</v>
      </c>
      <c r="J321" s="21" t="n">
        <f aca="false">J322</f>
        <v>0</v>
      </c>
    </row>
    <row r="322" customFormat="false" ht="25.5" hidden="false" customHeight="false" outlineLevel="0" collapsed="false">
      <c r="A322" s="23" t="s">
        <v>27</v>
      </c>
      <c r="B322" s="31" t="s">
        <v>117</v>
      </c>
      <c r="C322" s="31" t="s">
        <v>26</v>
      </c>
      <c r="D322" s="31" t="s">
        <v>184</v>
      </c>
      <c r="E322" s="32" t="n">
        <v>200</v>
      </c>
      <c r="F322" s="33"/>
      <c r="G322" s="33"/>
      <c r="H322" s="32" t="n">
        <f aca="false">H323</f>
        <v>1230.2</v>
      </c>
      <c r="I322" s="32"/>
      <c r="J322" s="32"/>
    </row>
    <row r="323" customFormat="false" ht="25.5" hidden="false" customHeight="false" outlineLevel="0" collapsed="false">
      <c r="A323" s="30" t="s">
        <v>29</v>
      </c>
      <c r="B323" s="31" t="s">
        <v>117</v>
      </c>
      <c r="C323" s="31" t="s">
        <v>26</v>
      </c>
      <c r="D323" s="31" t="s">
        <v>184</v>
      </c>
      <c r="E323" s="32" t="n">
        <v>240</v>
      </c>
      <c r="F323" s="33" t="s">
        <v>48</v>
      </c>
      <c r="G323" s="33" t="s">
        <v>147</v>
      </c>
      <c r="H323" s="32" t="n">
        <v>1230.2</v>
      </c>
      <c r="I323" s="32"/>
      <c r="J323" s="32"/>
    </row>
    <row r="324" customFormat="false" ht="38.25" hidden="false" customHeight="false" outlineLevel="0" collapsed="false">
      <c r="A324" s="42" t="s">
        <v>185</v>
      </c>
      <c r="B324" s="29" t="s">
        <v>147</v>
      </c>
      <c r="C324" s="29" t="s">
        <v>17</v>
      </c>
      <c r="D324" s="29" t="s">
        <v>18</v>
      </c>
      <c r="E324" s="17"/>
      <c r="F324" s="18"/>
      <c r="G324" s="18"/>
      <c r="H324" s="39" t="n">
        <f aca="false">H325+H339</f>
        <v>15930.1</v>
      </c>
      <c r="I324" s="17" t="n">
        <f aca="false">I325+I339</f>
        <v>5294.9</v>
      </c>
      <c r="J324" s="17" t="n">
        <f aca="false">J325+J339</f>
        <v>5294.9</v>
      </c>
    </row>
    <row r="325" customFormat="false" ht="38.25" hidden="false" customHeight="false" outlineLevel="0" collapsed="false">
      <c r="A325" s="35" t="s">
        <v>186</v>
      </c>
      <c r="B325" s="20" t="s">
        <v>147</v>
      </c>
      <c r="C325" s="20" t="s">
        <v>20</v>
      </c>
      <c r="D325" s="20" t="s">
        <v>18</v>
      </c>
      <c r="E325" s="21"/>
      <c r="F325" s="22"/>
      <c r="G325" s="22"/>
      <c r="H325" s="21" t="n">
        <f aca="false">+H326+H333+H335+H337</f>
        <v>10114.9</v>
      </c>
      <c r="I325" s="21" t="n">
        <f aca="false">+I326+I333+I335+I337</f>
        <v>0</v>
      </c>
      <c r="J325" s="21" t="n">
        <f aca="false">+J326+J333+J335+J337</f>
        <v>0</v>
      </c>
    </row>
    <row r="326" customFormat="false" ht="25.5" hidden="false" customHeight="false" outlineLevel="0" collapsed="false">
      <c r="A326" s="23" t="s">
        <v>27</v>
      </c>
      <c r="B326" s="31" t="s">
        <v>147</v>
      </c>
      <c r="C326" s="31" t="s">
        <v>20</v>
      </c>
      <c r="D326" s="31" t="s">
        <v>57</v>
      </c>
      <c r="E326" s="32" t="n">
        <v>200</v>
      </c>
      <c r="F326" s="33"/>
      <c r="G326" s="33"/>
      <c r="H326" s="32" t="n">
        <f aca="false">H327+H332+H328+H329+H330+H331</f>
        <v>9312.6</v>
      </c>
      <c r="I326" s="32" t="n">
        <f aca="false">I327+I332+I328+I329+I330+I331</f>
        <v>0</v>
      </c>
      <c r="J326" s="32" t="n">
        <f aca="false">J327+J332+J328+J329+J330+J331</f>
        <v>0</v>
      </c>
    </row>
    <row r="327" customFormat="false" ht="25.5" hidden="false" customHeight="false" outlineLevel="0" collapsed="false">
      <c r="A327" s="30" t="s">
        <v>29</v>
      </c>
      <c r="B327" s="31" t="s">
        <v>147</v>
      </c>
      <c r="C327" s="31" t="s">
        <v>20</v>
      </c>
      <c r="D327" s="31" t="s">
        <v>57</v>
      </c>
      <c r="E327" s="32" t="n">
        <v>240</v>
      </c>
      <c r="F327" s="33" t="s">
        <v>16</v>
      </c>
      <c r="G327" s="33" t="s">
        <v>48</v>
      </c>
      <c r="H327" s="32" t="n">
        <v>888.9</v>
      </c>
      <c r="I327" s="32"/>
      <c r="J327" s="32"/>
    </row>
    <row r="328" customFormat="false" ht="25.5" hidden="false" customHeight="false" outlineLevel="0" collapsed="false">
      <c r="A328" s="30" t="s">
        <v>29</v>
      </c>
      <c r="B328" s="31" t="s">
        <v>147</v>
      </c>
      <c r="C328" s="31" t="s">
        <v>20</v>
      </c>
      <c r="D328" s="31" t="s">
        <v>57</v>
      </c>
      <c r="E328" s="32" t="n">
        <v>240</v>
      </c>
      <c r="F328" s="33" t="s">
        <v>16</v>
      </c>
      <c r="G328" s="33" t="s">
        <v>101</v>
      </c>
      <c r="H328" s="32" t="n">
        <v>557</v>
      </c>
      <c r="I328" s="32"/>
      <c r="J328" s="32"/>
    </row>
    <row r="329" customFormat="false" ht="25.5" hidden="false" customHeight="false" outlineLevel="0" collapsed="false">
      <c r="A329" s="30" t="s">
        <v>29</v>
      </c>
      <c r="B329" s="31" t="s">
        <v>147</v>
      </c>
      <c r="C329" s="31" t="s">
        <v>20</v>
      </c>
      <c r="D329" s="31" t="s">
        <v>57</v>
      </c>
      <c r="E329" s="32" t="n">
        <v>240</v>
      </c>
      <c r="F329" s="33" t="s">
        <v>71</v>
      </c>
      <c r="G329" s="33" t="s">
        <v>16</v>
      </c>
      <c r="H329" s="32" t="n">
        <v>168.9</v>
      </c>
      <c r="I329" s="32"/>
      <c r="J329" s="32"/>
    </row>
    <row r="330" customFormat="false" ht="25.5" hidden="false" customHeight="false" outlineLevel="0" collapsed="false">
      <c r="A330" s="30" t="s">
        <v>29</v>
      </c>
      <c r="B330" s="31" t="s">
        <v>147</v>
      </c>
      <c r="C330" s="31" t="s">
        <v>20</v>
      </c>
      <c r="D330" s="31" t="s">
        <v>57</v>
      </c>
      <c r="E330" s="32" t="n">
        <v>240</v>
      </c>
      <c r="F330" s="33" t="s">
        <v>38</v>
      </c>
      <c r="G330" s="33" t="s">
        <v>16</v>
      </c>
      <c r="H330" s="32" t="n">
        <v>905.7</v>
      </c>
      <c r="I330" s="32"/>
      <c r="J330" s="32"/>
    </row>
    <row r="331" customFormat="false" ht="25.5" hidden="false" customHeight="false" outlineLevel="0" collapsed="false">
      <c r="A331" s="30" t="s">
        <v>29</v>
      </c>
      <c r="B331" s="31" t="s">
        <v>147</v>
      </c>
      <c r="C331" s="31" t="s">
        <v>20</v>
      </c>
      <c r="D331" s="31" t="s">
        <v>57</v>
      </c>
      <c r="E331" s="32" t="n">
        <v>240</v>
      </c>
      <c r="F331" s="33" t="s">
        <v>38</v>
      </c>
      <c r="G331" s="33" t="s">
        <v>24</v>
      </c>
      <c r="H331" s="32" t="n">
        <v>4924.8</v>
      </c>
      <c r="I331" s="32"/>
      <c r="J331" s="32"/>
    </row>
    <row r="332" customFormat="false" ht="25.5" hidden="false" customHeight="false" outlineLevel="0" collapsed="false">
      <c r="A332" s="30" t="s">
        <v>29</v>
      </c>
      <c r="B332" s="31" t="s">
        <v>147</v>
      </c>
      <c r="C332" s="31" t="s">
        <v>20</v>
      </c>
      <c r="D332" s="31" t="s">
        <v>57</v>
      </c>
      <c r="E332" s="32" t="n">
        <v>240</v>
      </c>
      <c r="F332" s="33" t="s">
        <v>34</v>
      </c>
      <c r="G332" s="33" t="s">
        <v>16</v>
      </c>
      <c r="H332" s="32" t="n">
        <v>1867.3</v>
      </c>
      <c r="I332" s="32"/>
      <c r="J332" s="32"/>
    </row>
    <row r="333" customFormat="false" ht="25.5" hidden="false" customHeight="false" outlineLevel="0" collapsed="false">
      <c r="A333" s="30" t="s">
        <v>35</v>
      </c>
      <c r="B333" s="31" t="s">
        <v>147</v>
      </c>
      <c r="C333" s="31" t="s">
        <v>20</v>
      </c>
      <c r="D333" s="31" t="s">
        <v>57</v>
      </c>
      <c r="E333" s="32" t="n">
        <v>600</v>
      </c>
      <c r="F333" s="33"/>
      <c r="G333" s="33"/>
      <c r="H333" s="32" t="n">
        <f aca="false">H334</f>
        <v>734</v>
      </c>
      <c r="I333" s="32" t="n">
        <f aca="false">I334</f>
        <v>0</v>
      </c>
      <c r="J333" s="32" t="n">
        <f aca="false">J334</f>
        <v>0</v>
      </c>
    </row>
    <row r="334" customFormat="false" ht="12.75" hidden="false" customHeight="false" outlineLevel="0" collapsed="false">
      <c r="A334" s="30" t="s">
        <v>37</v>
      </c>
      <c r="B334" s="31" t="s">
        <v>147</v>
      </c>
      <c r="C334" s="31" t="s">
        <v>20</v>
      </c>
      <c r="D334" s="31" t="s">
        <v>57</v>
      </c>
      <c r="E334" s="32" t="n">
        <v>610</v>
      </c>
      <c r="F334" s="33" t="s">
        <v>34</v>
      </c>
      <c r="G334" s="33" t="s">
        <v>16</v>
      </c>
      <c r="H334" s="32" t="n">
        <v>734</v>
      </c>
      <c r="I334" s="32"/>
      <c r="J334" s="32"/>
    </row>
    <row r="335" customFormat="false" ht="38.25" hidden="false" customHeight="false" outlineLevel="0" collapsed="false">
      <c r="A335" s="23" t="s">
        <v>136</v>
      </c>
      <c r="B335" s="31" t="s">
        <v>147</v>
      </c>
      <c r="C335" s="31" t="s">
        <v>20</v>
      </c>
      <c r="D335" s="31" t="s">
        <v>170</v>
      </c>
      <c r="E335" s="32" t="n">
        <v>400</v>
      </c>
      <c r="F335" s="33"/>
      <c r="G335" s="33"/>
      <c r="H335" s="32" t="n">
        <f aca="false">+H336</f>
        <v>56.3</v>
      </c>
      <c r="I335" s="32" t="n">
        <f aca="false">+I336</f>
        <v>0</v>
      </c>
      <c r="J335" s="32" t="n">
        <f aca="false">+J336</f>
        <v>0</v>
      </c>
    </row>
    <row r="336" customFormat="false" ht="12.75" hidden="false" customHeight="false" outlineLevel="0" collapsed="false">
      <c r="A336" s="23" t="s">
        <v>138</v>
      </c>
      <c r="B336" s="31" t="s">
        <v>147</v>
      </c>
      <c r="C336" s="31" t="s">
        <v>20</v>
      </c>
      <c r="D336" s="31" t="s">
        <v>170</v>
      </c>
      <c r="E336" s="32" t="n">
        <v>410</v>
      </c>
      <c r="F336" s="33" t="s">
        <v>117</v>
      </c>
      <c r="G336" s="33" t="s">
        <v>31</v>
      </c>
      <c r="H336" s="32" t="n">
        <v>56.3</v>
      </c>
      <c r="I336" s="32"/>
      <c r="J336" s="32"/>
    </row>
    <row r="337" customFormat="false" ht="25.5" hidden="false" customHeight="false" outlineLevel="0" collapsed="false">
      <c r="A337" s="23" t="s">
        <v>27</v>
      </c>
      <c r="B337" s="31" t="s">
        <v>147</v>
      </c>
      <c r="C337" s="31" t="s">
        <v>20</v>
      </c>
      <c r="D337" s="31" t="s">
        <v>151</v>
      </c>
      <c r="E337" s="32" t="n">
        <v>200</v>
      </c>
      <c r="F337" s="33"/>
      <c r="G337" s="33"/>
      <c r="H337" s="32" t="n">
        <f aca="false">H338</f>
        <v>12</v>
      </c>
      <c r="I337" s="32" t="n">
        <f aca="false">I338</f>
        <v>0</v>
      </c>
      <c r="J337" s="32" t="n">
        <f aca="false">J338</f>
        <v>0</v>
      </c>
    </row>
    <row r="338" customFormat="false" ht="25.5" hidden="false" customHeight="false" outlineLevel="0" collapsed="false">
      <c r="A338" s="30" t="s">
        <v>29</v>
      </c>
      <c r="B338" s="31" t="s">
        <v>147</v>
      </c>
      <c r="C338" s="31" t="s">
        <v>20</v>
      </c>
      <c r="D338" s="31" t="s">
        <v>151</v>
      </c>
      <c r="E338" s="32" t="n">
        <v>240</v>
      </c>
      <c r="F338" s="33" t="s">
        <v>71</v>
      </c>
      <c r="G338" s="33" t="s">
        <v>16</v>
      </c>
      <c r="H338" s="32" t="n">
        <v>12</v>
      </c>
      <c r="I338" s="32"/>
      <c r="J338" s="32"/>
    </row>
    <row r="339" customFormat="false" ht="12.75" hidden="false" customHeight="false" outlineLevel="0" collapsed="false">
      <c r="A339" s="35" t="s">
        <v>90</v>
      </c>
      <c r="B339" s="20" t="s">
        <v>147</v>
      </c>
      <c r="C339" s="20" t="s">
        <v>91</v>
      </c>
      <c r="D339" s="20" t="s">
        <v>18</v>
      </c>
      <c r="E339" s="21"/>
      <c r="F339" s="22"/>
      <c r="G339" s="22"/>
      <c r="H339" s="21" t="n">
        <f aca="false">H340+H342+H344+H346</f>
        <v>5815.2</v>
      </c>
      <c r="I339" s="21" t="n">
        <f aca="false">I340+I342+I344+I346</f>
        <v>5294.9</v>
      </c>
      <c r="J339" s="21" t="n">
        <f aca="false">J340+J342+J344+J346</f>
        <v>5294.9</v>
      </c>
    </row>
    <row r="340" customFormat="false" ht="63.75" hidden="false" customHeight="false" outlineLevel="0" collapsed="false">
      <c r="A340" s="23" t="s">
        <v>92</v>
      </c>
      <c r="B340" s="31" t="s">
        <v>147</v>
      </c>
      <c r="C340" s="31" t="s">
        <v>91</v>
      </c>
      <c r="D340" s="31" t="s">
        <v>132</v>
      </c>
      <c r="E340" s="32" t="n">
        <v>100</v>
      </c>
      <c r="F340" s="33"/>
      <c r="G340" s="33"/>
      <c r="H340" s="32" t="n">
        <f aca="false">H341</f>
        <v>4618.5</v>
      </c>
      <c r="I340" s="32" t="n">
        <f aca="false">I341</f>
        <v>4618.5</v>
      </c>
      <c r="J340" s="32" t="n">
        <f aca="false">J341</f>
        <v>4618.5</v>
      </c>
    </row>
    <row r="341" customFormat="false" ht="25.5" hidden="false" customHeight="false" outlineLevel="0" collapsed="false">
      <c r="A341" s="23" t="s">
        <v>94</v>
      </c>
      <c r="B341" s="31" t="s">
        <v>147</v>
      </c>
      <c r="C341" s="31" t="s">
        <v>91</v>
      </c>
      <c r="D341" s="31" t="s">
        <v>132</v>
      </c>
      <c r="E341" s="32" t="n">
        <v>120</v>
      </c>
      <c r="F341" s="33" t="s">
        <v>16</v>
      </c>
      <c r="G341" s="33" t="s">
        <v>101</v>
      </c>
      <c r="H341" s="32" t="n">
        <v>4618.5</v>
      </c>
      <c r="I341" s="32" t="n">
        <v>4618.5</v>
      </c>
      <c r="J341" s="32" t="n">
        <v>4618.5</v>
      </c>
    </row>
    <row r="342" customFormat="false" ht="63.75" hidden="false" customHeight="false" outlineLevel="0" collapsed="false">
      <c r="A342" s="23" t="s">
        <v>92</v>
      </c>
      <c r="B342" s="31" t="s">
        <v>147</v>
      </c>
      <c r="C342" s="31" t="s">
        <v>91</v>
      </c>
      <c r="D342" s="31" t="s">
        <v>93</v>
      </c>
      <c r="E342" s="32" t="n">
        <v>100</v>
      </c>
      <c r="F342" s="33"/>
      <c r="G342" s="33"/>
      <c r="H342" s="32" t="n">
        <f aca="false">H343</f>
        <v>32</v>
      </c>
      <c r="I342" s="32" t="n">
        <f aca="false">I343</f>
        <v>32</v>
      </c>
      <c r="J342" s="32" t="n">
        <f aca="false">J343</f>
        <v>32</v>
      </c>
    </row>
    <row r="343" customFormat="false" ht="25.5" hidden="false" customHeight="false" outlineLevel="0" collapsed="false">
      <c r="A343" s="23" t="s">
        <v>94</v>
      </c>
      <c r="B343" s="31" t="s">
        <v>147</v>
      </c>
      <c r="C343" s="31" t="s">
        <v>91</v>
      </c>
      <c r="D343" s="31" t="s">
        <v>93</v>
      </c>
      <c r="E343" s="32" t="n">
        <v>120</v>
      </c>
      <c r="F343" s="33" t="s">
        <v>16</v>
      </c>
      <c r="G343" s="33" t="s">
        <v>101</v>
      </c>
      <c r="H343" s="32" t="n">
        <v>32</v>
      </c>
      <c r="I343" s="32" t="n">
        <v>32</v>
      </c>
      <c r="J343" s="32" t="n">
        <v>32</v>
      </c>
    </row>
    <row r="344" customFormat="false" ht="25.5" hidden="false" customHeight="false" outlineLevel="0" collapsed="false">
      <c r="A344" s="23" t="s">
        <v>27</v>
      </c>
      <c r="B344" s="31" t="s">
        <v>147</v>
      </c>
      <c r="C344" s="31" t="s">
        <v>91</v>
      </c>
      <c r="D344" s="31" t="s">
        <v>93</v>
      </c>
      <c r="E344" s="32" t="n">
        <v>200</v>
      </c>
      <c r="F344" s="33"/>
      <c r="G344" s="33"/>
      <c r="H344" s="32" t="n">
        <f aca="false">H345</f>
        <v>773.3</v>
      </c>
      <c r="I344" s="32" t="n">
        <f aca="false">I345</f>
        <v>642.9</v>
      </c>
      <c r="J344" s="32" t="n">
        <f aca="false">J345</f>
        <v>642.9</v>
      </c>
    </row>
    <row r="345" customFormat="false" ht="25.5" hidden="false" customHeight="false" outlineLevel="0" collapsed="false">
      <c r="A345" s="23" t="s">
        <v>29</v>
      </c>
      <c r="B345" s="31" t="s">
        <v>147</v>
      </c>
      <c r="C345" s="31" t="s">
        <v>91</v>
      </c>
      <c r="D345" s="31" t="s">
        <v>93</v>
      </c>
      <c r="E345" s="32" t="n">
        <v>240</v>
      </c>
      <c r="F345" s="33" t="s">
        <v>16</v>
      </c>
      <c r="G345" s="33" t="s">
        <v>101</v>
      </c>
      <c r="H345" s="32" t="n">
        <v>773.3</v>
      </c>
      <c r="I345" s="32" t="n">
        <v>642.9</v>
      </c>
      <c r="J345" s="32" t="n">
        <v>642.9</v>
      </c>
    </row>
    <row r="346" customFormat="false" ht="12.75" hidden="false" customHeight="false" outlineLevel="0" collapsed="false">
      <c r="A346" s="23" t="s">
        <v>67</v>
      </c>
      <c r="B346" s="31" t="s">
        <v>147</v>
      </c>
      <c r="C346" s="31" t="s">
        <v>91</v>
      </c>
      <c r="D346" s="31" t="s">
        <v>93</v>
      </c>
      <c r="E346" s="32" t="n">
        <v>800</v>
      </c>
      <c r="F346" s="33"/>
      <c r="G346" s="33"/>
      <c r="H346" s="32" t="n">
        <f aca="false">H347</f>
        <v>391.4</v>
      </c>
      <c r="I346" s="32" t="n">
        <f aca="false">I347</f>
        <v>1.5</v>
      </c>
      <c r="J346" s="32" t="n">
        <f aca="false">J347</f>
        <v>1.5</v>
      </c>
    </row>
    <row r="347" customFormat="false" ht="12.75" hidden="false" customHeight="false" outlineLevel="0" collapsed="false">
      <c r="A347" s="23" t="s">
        <v>97</v>
      </c>
      <c r="B347" s="31" t="s">
        <v>147</v>
      </c>
      <c r="C347" s="31" t="s">
        <v>91</v>
      </c>
      <c r="D347" s="31" t="s">
        <v>93</v>
      </c>
      <c r="E347" s="32" t="n">
        <v>850</v>
      </c>
      <c r="F347" s="33" t="s">
        <v>16</v>
      </c>
      <c r="G347" s="33" t="s">
        <v>101</v>
      </c>
      <c r="H347" s="32" t="n">
        <v>391.4</v>
      </c>
      <c r="I347" s="32" t="n">
        <v>1.5</v>
      </c>
      <c r="J347" s="32" t="n">
        <v>1.5</v>
      </c>
    </row>
    <row r="348" customFormat="false" ht="38.25" hidden="false" customHeight="false" outlineLevel="0" collapsed="false">
      <c r="A348" s="42" t="s">
        <v>187</v>
      </c>
      <c r="B348" s="29" t="s">
        <v>101</v>
      </c>
      <c r="C348" s="29" t="s">
        <v>17</v>
      </c>
      <c r="D348" s="29" t="s">
        <v>18</v>
      </c>
      <c r="E348" s="17"/>
      <c r="F348" s="18"/>
      <c r="G348" s="18"/>
      <c r="H348" s="17" t="n">
        <f aca="false">H349+H390+H405</f>
        <v>844035.5</v>
      </c>
      <c r="I348" s="17" t="n">
        <f aca="false">I349+I390+I405</f>
        <v>624990.7</v>
      </c>
      <c r="J348" s="17" t="n">
        <f aca="false">J349+J390+J405</f>
        <v>627007.7</v>
      </c>
    </row>
    <row r="349" customFormat="false" ht="25.5" hidden="false" customHeight="false" outlineLevel="0" collapsed="false">
      <c r="A349" s="35" t="s">
        <v>188</v>
      </c>
      <c r="B349" s="20" t="s">
        <v>101</v>
      </c>
      <c r="C349" s="20" t="s">
        <v>20</v>
      </c>
      <c r="D349" s="20" t="s">
        <v>18</v>
      </c>
      <c r="E349" s="21"/>
      <c r="F349" s="22"/>
      <c r="G349" s="22"/>
      <c r="H349" s="21" t="n">
        <f aca="false">H350+H352+H354+H356+H358+H364+H366+H370+H372+H375+H382+H384+H386+H377+H379+H368+H388+H360+H362</f>
        <v>787362.8</v>
      </c>
      <c r="I349" s="21" t="n">
        <f aca="false">I350+I352+I354+I356+I358+I364+I366+I370+I372+I375+I382+I384+I386+I377+I379+I368+I388+I360+I362</f>
        <v>592217.3</v>
      </c>
      <c r="J349" s="21" t="n">
        <f aca="false">J350+J352+J354+J356+J358+J364+J366+J370+J372+J375+J382+J384+J386+J377+J379+J368+J388+J360+J362</f>
        <v>594234.3</v>
      </c>
    </row>
    <row r="350" customFormat="false" ht="25.5" hidden="false" customHeight="false" outlineLevel="0" collapsed="false">
      <c r="A350" s="30" t="s">
        <v>35</v>
      </c>
      <c r="B350" s="31" t="s">
        <v>101</v>
      </c>
      <c r="C350" s="31" t="s">
        <v>20</v>
      </c>
      <c r="D350" s="31" t="s">
        <v>189</v>
      </c>
      <c r="E350" s="32" t="n">
        <v>600</v>
      </c>
      <c r="F350" s="33"/>
      <c r="G350" s="33"/>
      <c r="H350" s="32" t="n">
        <f aca="false">H351</f>
        <v>36828.5</v>
      </c>
      <c r="I350" s="32" t="n">
        <f aca="false">I351</f>
        <v>34836.3</v>
      </c>
      <c r="J350" s="32" t="n">
        <f aca="false">J351</f>
        <v>34836.3</v>
      </c>
    </row>
    <row r="351" customFormat="false" ht="12.75" hidden="false" customHeight="false" outlineLevel="0" collapsed="false">
      <c r="A351" s="30" t="s">
        <v>37</v>
      </c>
      <c r="B351" s="31" t="s">
        <v>101</v>
      </c>
      <c r="C351" s="31" t="s">
        <v>20</v>
      </c>
      <c r="D351" s="31" t="s">
        <v>189</v>
      </c>
      <c r="E351" s="32" t="n">
        <v>610</v>
      </c>
      <c r="F351" s="33" t="s">
        <v>38</v>
      </c>
      <c r="G351" s="33" t="s">
        <v>16</v>
      </c>
      <c r="H351" s="32" t="n">
        <v>36828.5</v>
      </c>
      <c r="I351" s="32" t="n">
        <v>34836.3</v>
      </c>
      <c r="J351" s="32" t="n">
        <v>34836.3</v>
      </c>
    </row>
    <row r="352" customFormat="false" ht="25.5" hidden="false" customHeight="false" outlineLevel="0" collapsed="false">
      <c r="A352" s="30" t="s">
        <v>35</v>
      </c>
      <c r="B352" s="31" t="s">
        <v>101</v>
      </c>
      <c r="C352" s="31" t="s">
        <v>20</v>
      </c>
      <c r="D352" s="31" t="s">
        <v>190</v>
      </c>
      <c r="E352" s="32" t="n">
        <v>600</v>
      </c>
      <c r="F352" s="33"/>
      <c r="G352" s="33"/>
      <c r="H352" s="32" t="n">
        <f aca="false">H353</f>
        <v>35718.2</v>
      </c>
      <c r="I352" s="32" t="n">
        <f aca="false">I353</f>
        <v>32086.9</v>
      </c>
      <c r="J352" s="32" t="n">
        <f aca="false">J353</f>
        <v>32086.9</v>
      </c>
    </row>
    <row r="353" customFormat="false" ht="12.75" hidden="false" customHeight="false" outlineLevel="0" collapsed="false">
      <c r="A353" s="30" t="s">
        <v>37</v>
      </c>
      <c r="B353" s="31" t="s">
        <v>101</v>
      </c>
      <c r="C353" s="31" t="s">
        <v>20</v>
      </c>
      <c r="D353" s="31" t="s">
        <v>190</v>
      </c>
      <c r="E353" s="32" t="n">
        <v>610</v>
      </c>
      <c r="F353" s="33" t="s">
        <v>38</v>
      </c>
      <c r="G353" s="33" t="s">
        <v>31</v>
      </c>
      <c r="H353" s="32" t="n">
        <v>35718.2</v>
      </c>
      <c r="I353" s="32" t="n">
        <v>32086.9</v>
      </c>
      <c r="J353" s="32" t="n">
        <v>32086.9</v>
      </c>
    </row>
    <row r="354" customFormat="false" ht="25.5" hidden="false" customHeight="false" outlineLevel="0" collapsed="false">
      <c r="A354" s="30" t="s">
        <v>35</v>
      </c>
      <c r="B354" s="31" t="s">
        <v>101</v>
      </c>
      <c r="C354" s="31" t="s">
        <v>20</v>
      </c>
      <c r="D354" s="31" t="s">
        <v>123</v>
      </c>
      <c r="E354" s="32" t="n">
        <v>600</v>
      </c>
      <c r="F354" s="33"/>
      <c r="G354" s="33"/>
      <c r="H354" s="32" t="n">
        <f aca="false">H355</f>
        <v>35683.6</v>
      </c>
      <c r="I354" s="32" t="n">
        <f aca="false">I355</f>
        <v>43852.1</v>
      </c>
      <c r="J354" s="32" t="n">
        <f aca="false">J355</f>
        <v>43852.1</v>
      </c>
    </row>
    <row r="355" customFormat="false" ht="12.75" hidden="false" customHeight="false" outlineLevel="0" collapsed="false">
      <c r="A355" s="30" t="s">
        <v>37</v>
      </c>
      <c r="B355" s="31" t="s">
        <v>101</v>
      </c>
      <c r="C355" s="31" t="s">
        <v>20</v>
      </c>
      <c r="D355" s="31" t="s">
        <v>123</v>
      </c>
      <c r="E355" s="32" t="n">
        <v>610</v>
      </c>
      <c r="F355" s="33" t="s">
        <v>38</v>
      </c>
      <c r="G355" s="33" t="s">
        <v>31</v>
      </c>
      <c r="H355" s="32" t="n">
        <v>35683.6</v>
      </c>
      <c r="I355" s="32" t="n">
        <v>43852.1</v>
      </c>
      <c r="J355" s="32" t="n">
        <v>43852.1</v>
      </c>
    </row>
    <row r="356" customFormat="false" ht="25.5" hidden="false" customHeight="false" outlineLevel="0" collapsed="false">
      <c r="A356" s="30" t="s">
        <v>35</v>
      </c>
      <c r="B356" s="31" t="s">
        <v>101</v>
      </c>
      <c r="C356" s="31" t="s">
        <v>20</v>
      </c>
      <c r="D356" s="31" t="s">
        <v>191</v>
      </c>
      <c r="E356" s="32" t="n">
        <v>600</v>
      </c>
      <c r="F356" s="33"/>
      <c r="G356" s="33"/>
      <c r="H356" s="32" t="n">
        <f aca="false">H357</f>
        <v>809.5</v>
      </c>
      <c r="I356" s="32" t="n">
        <f aca="false">I357</f>
        <v>1530</v>
      </c>
      <c r="J356" s="32" t="n">
        <f aca="false">J357</f>
        <v>1530</v>
      </c>
    </row>
    <row r="357" customFormat="false" ht="12.75" hidden="false" customHeight="false" outlineLevel="0" collapsed="false">
      <c r="A357" s="30" t="s">
        <v>37</v>
      </c>
      <c r="B357" s="31" t="s">
        <v>101</v>
      </c>
      <c r="C357" s="31" t="s">
        <v>20</v>
      </c>
      <c r="D357" s="31" t="s">
        <v>191</v>
      </c>
      <c r="E357" s="32" t="n">
        <v>610</v>
      </c>
      <c r="F357" s="33" t="s">
        <v>38</v>
      </c>
      <c r="G357" s="33" t="s">
        <v>31</v>
      </c>
      <c r="H357" s="32" t="n">
        <v>809.5</v>
      </c>
      <c r="I357" s="32" t="n">
        <v>1530</v>
      </c>
      <c r="J357" s="32" t="n">
        <v>1530</v>
      </c>
    </row>
    <row r="358" customFormat="false" ht="25.5" hidden="false" customHeight="false" outlineLevel="0" collapsed="false">
      <c r="A358" s="30" t="s">
        <v>35</v>
      </c>
      <c r="B358" s="31" t="s">
        <v>101</v>
      </c>
      <c r="C358" s="31" t="s">
        <v>20</v>
      </c>
      <c r="D358" s="31" t="s">
        <v>192</v>
      </c>
      <c r="E358" s="32" t="n">
        <v>600</v>
      </c>
      <c r="F358" s="33"/>
      <c r="G358" s="33"/>
      <c r="H358" s="32" t="n">
        <f aca="false">H359</f>
        <v>5686.7</v>
      </c>
      <c r="I358" s="32" t="n">
        <f aca="false">I359</f>
        <v>4347</v>
      </c>
      <c r="J358" s="32" t="n">
        <f aca="false">J359</f>
        <v>4347</v>
      </c>
    </row>
    <row r="359" customFormat="false" ht="12.75" hidden="false" customHeight="false" outlineLevel="0" collapsed="false">
      <c r="A359" s="30" t="s">
        <v>37</v>
      </c>
      <c r="B359" s="31" t="s">
        <v>101</v>
      </c>
      <c r="C359" s="31" t="s">
        <v>20</v>
      </c>
      <c r="D359" s="31" t="s">
        <v>192</v>
      </c>
      <c r="E359" s="32" t="n">
        <v>610</v>
      </c>
      <c r="F359" s="33" t="s">
        <v>38</v>
      </c>
      <c r="G359" s="33" t="s">
        <v>31</v>
      </c>
      <c r="H359" s="32" t="n">
        <v>5686.7</v>
      </c>
      <c r="I359" s="32" t="n">
        <v>4347</v>
      </c>
      <c r="J359" s="32" t="n">
        <v>4347</v>
      </c>
    </row>
    <row r="360" customFormat="false" ht="27.75" hidden="false" customHeight="true" outlineLevel="0" collapsed="false">
      <c r="A360" s="30" t="s">
        <v>72</v>
      </c>
      <c r="B360" s="31" t="s">
        <v>101</v>
      </c>
      <c r="C360" s="31" t="s">
        <v>20</v>
      </c>
      <c r="D360" s="31" t="s">
        <v>193</v>
      </c>
      <c r="E360" s="32" t="n">
        <v>400</v>
      </c>
      <c r="F360" s="33"/>
      <c r="G360" s="33"/>
      <c r="H360" s="32" t="n">
        <f aca="false">H361</f>
        <v>49300.8</v>
      </c>
      <c r="I360" s="32" t="n">
        <f aca="false">I361</f>
        <v>0</v>
      </c>
      <c r="J360" s="32" t="n">
        <f aca="false">J361</f>
        <v>0</v>
      </c>
    </row>
    <row r="361" customFormat="false" ht="12.75" hidden="false" customHeight="false" outlineLevel="0" collapsed="false">
      <c r="A361" s="30" t="s">
        <v>74</v>
      </c>
      <c r="B361" s="31" t="s">
        <v>101</v>
      </c>
      <c r="C361" s="31" t="s">
        <v>20</v>
      </c>
      <c r="D361" s="31" t="s">
        <v>193</v>
      </c>
      <c r="E361" s="32" t="n">
        <v>410</v>
      </c>
      <c r="F361" s="33" t="s">
        <v>38</v>
      </c>
      <c r="G361" s="33" t="s">
        <v>16</v>
      </c>
      <c r="H361" s="32" t="n">
        <v>49300.8</v>
      </c>
      <c r="I361" s="32"/>
      <c r="J361" s="32"/>
    </row>
    <row r="362" customFormat="false" ht="25.5" hidden="false" customHeight="false" outlineLevel="0" collapsed="false">
      <c r="A362" s="30" t="s">
        <v>72</v>
      </c>
      <c r="B362" s="31" t="s">
        <v>101</v>
      </c>
      <c r="C362" s="31" t="s">
        <v>20</v>
      </c>
      <c r="D362" s="31" t="s">
        <v>194</v>
      </c>
      <c r="E362" s="32" t="n">
        <v>400</v>
      </c>
      <c r="F362" s="33"/>
      <c r="G362" s="33"/>
      <c r="H362" s="32" t="n">
        <f aca="false">H363</f>
        <v>115035.3</v>
      </c>
      <c r="I362" s="32" t="n">
        <f aca="false">I363</f>
        <v>0</v>
      </c>
      <c r="J362" s="32" t="n">
        <f aca="false">J363</f>
        <v>0</v>
      </c>
    </row>
    <row r="363" customFormat="false" ht="12.75" hidden="false" customHeight="false" outlineLevel="0" collapsed="false">
      <c r="A363" s="30" t="s">
        <v>74</v>
      </c>
      <c r="B363" s="31" t="s">
        <v>101</v>
      </c>
      <c r="C363" s="31" t="s">
        <v>20</v>
      </c>
      <c r="D363" s="31" t="s">
        <v>194</v>
      </c>
      <c r="E363" s="32" t="n">
        <v>410</v>
      </c>
      <c r="F363" s="33" t="s">
        <v>38</v>
      </c>
      <c r="G363" s="33" t="s">
        <v>16</v>
      </c>
      <c r="H363" s="32" t="n">
        <v>115035.3</v>
      </c>
      <c r="I363" s="32"/>
      <c r="J363" s="32"/>
    </row>
    <row r="364" customFormat="false" ht="12.75" hidden="false" customHeight="false" outlineLevel="0" collapsed="false">
      <c r="A364" s="27" t="s">
        <v>21</v>
      </c>
      <c r="B364" s="31" t="s">
        <v>101</v>
      </c>
      <c r="C364" s="31" t="s">
        <v>20</v>
      </c>
      <c r="D364" s="31" t="s">
        <v>195</v>
      </c>
      <c r="E364" s="32" t="n">
        <v>300</v>
      </c>
      <c r="F364" s="33"/>
      <c r="G364" s="33"/>
      <c r="H364" s="32" t="n">
        <f aca="false">H365</f>
        <v>1188.9</v>
      </c>
      <c r="I364" s="32" t="n">
        <f aca="false">I365</f>
        <v>1184.2</v>
      </c>
      <c r="J364" s="32" t="n">
        <f aca="false">J365</f>
        <v>1188.9</v>
      </c>
    </row>
    <row r="365" customFormat="false" ht="25.5" hidden="false" customHeight="false" outlineLevel="0" collapsed="false">
      <c r="A365" s="30" t="s">
        <v>23</v>
      </c>
      <c r="B365" s="31" t="s">
        <v>101</v>
      </c>
      <c r="C365" s="31" t="s">
        <v>20</v>
      </c>
      <c r="D365" s="31" t="s">
        <v>195</v>
      </c>
      <c r="E365" s="32" t="n">
        <v>320</v>
      </c>
      <c r="F365" s="33" t="s">
        <v>38</v>
      </c>
      <c r="G365" s="33" t="s">
        <v>31</v>
      </c>
      <c r="H365" s="32" t="n">
        <v>1188.9</v>
      </c>
      <c r="I365" s="32" t="n">
        <v>1184.2</v>
      </c>
      <c r="J365" s="32" t="n">
        <v>1188.9</v>
      </c>
    </row>
    <row r="366" customFormat="false" ht="63.75" hidden="false" customHeight="false" outlineLevel="0" collapsed="false">
      <c r="A366" s="23" t="s">
        <v>92</v>
      </c>
      <c r="B366" s="31" t="s">
        <v>101</v>
      </c>
      <c r="C366" s="31" t="s">
        <v>20</v>
      </c>
      <c r="D366" s="31" t="s">
        <v>196</v>
      </c>
      <c r="E366" s="32" t="n">
        <v>100</v>
      </c>
      <c r="F366" s="33"/>
      <c r="G366" s="33"/>
      <c r="H366" s="32" t="n">
        <f aca="false">H367</f>
        <v>477.7</v>
      </c>
      <c r="I366" s="32" t="n">
        <f aca="false">I367</f>
        <v>475.7</v>
      </c>
      <c r="J366" s="32" t="n">
        <f aca="false">J367</f>
        <v>475.7</v>
      </c>
    </row>
    <row r="367" customFormat="false" ht="25.5" hidden="false" customHeight="false" outlineLevel="0" collapsed="false">
      <c r="A367" s="23" t="s">
        <v>94</v>
      </c>
      <c r="B367" s="31" t="s">
        <v>101</v>
      </c>
      <c r="C367" s="31" t="s">
        <v>20</v>
      </c>
      <c r="D367" s="31" t="s">
        <v>196</v>
      </c>
      <c r="E367" s="32" t="n">
        <v>120</v>
      </c>
      <c r="F367" s="33" t="s">
        <v>38</v>
      </c>
      <c r="G367" s="33" t="s">
        <v>24</v>
      </c>
      <c r="H367" s="32" t="n">
        <v>477.7</v>
      </c>
      <c r="I367" s="32" t="n">
        <v>475.7</v>
      </c>
      <c r="J367" s="32" t="n">
        <v>475.7</v>
      </c>
    </row>
    <row r="368" customFormat="false" ht="25.5" hidden="false" customHeight="false" outlineLevel="0" collapsed="false">
      <c r="A368" s="23" t="s">
        <v>27</v>
      </c>
      <c r="B368" s="31" t="s">
        <v>101</v>
      </c>
      <c r="C368" s="31" t="s">
        <v>20</v>
      </c>
      <c r="D368" s="31" t="s">
        <v>196</v>
      </c>
      <c r="E368" s="32" t="n">
        <v>200</v>
      </c>
      <c r="F368" s="33"/>
      <c r="G368" s="33"/>
      <c r="H368" s="32" t="n">
        <f aca="false">H369</f>
        <v>42.4</v>
      </c>
      <c r="I368" s="32" t="n">
        <f aca="false">I369</f>
        <v>44.4</v>
      </c>
      <c r="J368" s="32" t="n">
        <f aca="false">J369</f>
        <v>44.4</v>
      </c>
    </row>
    <row r="369" customFormat="false" ht="25.5" hidden="false" customHeight="false" outlineLevel="0" collapsed="false">
      <c r="A369" s="23" t="s">
        <v>29</v>
      </c>
      <c r="B369" s="31" t="s">
        <v>101</v>
      </c>
      <c r="C369" s="31" t="s">
        <v>20</v>
      </c>
      <c r="D369" s="31" t="s">
        <v>196</v>
      </c>
      <c r="E369" s="32" t="n">
        <v>240</v>
      </c>
      <c r="F369" s="33" t="s">
        <v>38</v>
      </c>
      <c r="G369" s="33" t="s">
        <v>24</v>
      </c>
      <c r="H369" s="32" t="n">
        <v>42.4</v>
      </c>
      <c r="I369" s="32" t="n">
        <v>44.4</v>
      </c>
      <c r="J369" s="32" t="n">
        <v>44.4</v>
      </c>
    </row>
    <row r="370" customFormat="false" ht="63.75" hidden="false" customHeight="false" outlineLevel="0" collapsed="false">
      <c r="A370" s="23" t="s">
        <v>92</v>
      </c>
      <c r="B370" s="31" t="s">
        <v>101</v>
      </c>
      <c r="C370" s="31" t="s">
        <v>20</v>
      </c>
      <c r="D370" s="31" t="s">
        <v>197</v>
      </c>
      <c r="E370" s="32" t="n">
        <v>100</v>
      </c>
      <c r="F370" s="33"/>
      <c r="G370" s="33"/>
      <c r="H370" s="32" t="n">
        <f aca="false">H371</f>
        <v>200.1</v>
      </c>
      <c r="I370" s="32" t="n">
        <f aca="false">I371</f>
        <v>200.1</v>
      </c>
      <c r="J370" s="32" t="n">
        <f aca="false">J371</f>
        <v>200.1</v>
      </c>
    </row>
    <row r="371" customFormat="false" ht="12.75" hidden="false" customHeight="false" outlineLevel="0" collapsed="false">
      <c r="A371" s="30" t="s">
        <v>130</v>
      </c>
      <c r="B371" s="31" t="s">
        <v>101</v>
      </c>
      <c r="C371" s="31" t="s">
        <v>20</v>
      </c>
      <c r="D371" s="31" t="s">
        <v>197</v>
      </c>
      <c r="E371" s="32" t="n">
        <v>110</v>
      </c>
      <c r="F371" s="33" t="s">
        <v>38</v>
      </c>
      <c r="G371" s="33" t="s">
        <v>24</v>
      </c>
      <c r="H371" s="32" t="n">
        <v>200.1</v>
      </c>
      <c r="I371" s="32" t="n">
        <v>200.1</v>
      </c>
      <c r="J371" s="32" t="n">
        <v>200.1</v>
      </c>
    </row>
    <row r="372" customFormat="false" ht="25.5" hidden="false" customHeight="false" outlineLevel="0" collapsed="false">
      <c r="A372" s="23" t="s">
        <v>27</v>
      </c>
      <c r="B372" s="31" t="s">
        <v>101</v>
      </c>
      <c r="C372" s="31" t="s">
        <v>20</v>
      </c>
      <c r="D372" s="31" t="s">
        <v>197</v>
      </c>
      <c r="E372" s="32" t="n">
        <v>200</v>
      </c>
      <c r="F372" s="33"/>
      <c r="G372" s="33"/>
      <c r="H372" s="32" t="n">
        <f aca="false">H373+H374</f>
        <v>303.8</v>
      </c>
      <c r="I372" s="32" t="n">
        <f aca="false">I373+I374</f>
        <v>662.7</v>
      </c>
      <c r="J372" s="32" t="n">
        <f aca="false">J373+J374</f>
        <v>663.3</v>
      </c>
    </row>
    <row r="373" customFormat="false" ht="25.5" hidden="false" customHeight="false" outlineLevel="0" collapsed="false">
      <c r="A373" s="30" t="s">
        <v>29</v>
      </c>
      <c r="B373" s="31" t="s">
        <v>101</v>
      </c>
      <c r="C373" s="31" t="s">
        <v>20</v>
      </c>
      <c r="D373" s="31" t="s">
        <v>197</v>
      </c>
      <c r="E373" s="32" t="n">
        <v>240</v>
      </c>
      <c r="F373" s="33" t="s">
        <v>38</v>
      </c>
      <c r="G373" s="33" t="s">
        <v>24</v>
      </c>
      <c r="H373" s="32" t="n">
        <v>103.8</v>
      </c>
      <c r="I373" s="32" t="n">
        <v>292</v>
      </c>
      <c r="J373" s="32" t="n">
        <v>294.2</v>
      </c>
    </row>
    <row r="374" customFormat="false" ht="25.5" hidden="false" customHeight="false" outlineLevel="0" collapsed="false">
      <c r="A374" s="30" t="s">
        <v>29</v>
      </c>
      <c r="B374" s="31" t="s">
        <v>101</v>
      </c>
      <c r="C374" s="31" t="s">
        <v>20</v>
      </c>
      <c r="D374" s="31" t="s">
        <v>197</v>
      </c>
      <c r="E374" s="32" t="n">
        <v>240</v>
      </c>
      <c r="F374" s="33" t="s">
        <v>41</v>
      </c>
      <c r="G374" s="33" t="s">
        <v>48</v>
      </c>
      <c r="H374" s="32" t="n">
        <v>200</v>
      </c>
      <c r="I374" s="32" t="n">
        <v>370.7</v>
      </c>
      <c r="J374" s="32" t="n">
        <v>369.1</v>
      </c>
    </row>
    <row r="375" customFormat="false" ht="12.75" hidden="false" customHeight="false" outlineLevel="0" collapsed="false">
      <c r="A375" s="27" t="s">
        <v>21</v>
      </c>
      <c r="B375" s="31" t="s">
        <v>101</v>
      </c>
      <c r="C375" s="31" t="s">
        <v>20</v>
      </c>
      <c r="D375" s="31" t="s">
        <v>197</v>
      </c>
      <c r="E375" s="32" t="n">
        <v>300</v>
      </c>
      <c r="F375" s="33"/>
      <c r="G375" s="33"/>
      <c r="H375" s="32" t="n">
        <f aca="false">H376</f>
        <v>11968.4</v>
      </c>
      <c r="I375" s="32" t="n">
        <f aca="false">I376</f>
        <v>11986.2</v>
      </c>
      <c r="J375" s="32" t="n">
        <f aca="false">J376</f>
        <v>11933.4</v>
      </c>
    </row>
    <row r="376" customFormat="false" ht="25.5" hidden="false" customHeight="false" outlineLevel="0" collapsed="false">
      <c r="A376" s="30" t="s">
        <v>23</v>
      </c>
      <c r="B376" s="31" t="s">
        <v>101</v>
      </c>
      <c r="C376" s="31" t="s">
        <v>20</v>
      </c>
      <c r="D376" s="31" t="s">
        <v>197</v>
      </c>
      <c r="E376" s="32" t="n">
        <v>320</v>
      </c>
      <c r="F376" s="33" t="s">
        <v>41</v>
      </c>
      <c r="G376" s="33" t="s">
        <v>48</v>
      </c>
      <c r="H376" s="32" t="n">
        <v>11968.4</v>
      </c>
      <c r="I376" s="32" t="n">
        <v>11986.2</v>
      </c>
      <c r="J376" s="32" t="n">
        <v>11933.4</v>
      </c>
    </row>
    <row r="377" customFormat="false" ht="25.5" hidden="false" customHeight="false" outlineLevel="0" collapsed="false">
      <c r="A377" s="23" t="s">
        <v>27</v>
      </c>
      <c r="B377" s="31" t="s">
        <v>101</v>
      </c>
      <c r="C377" s="31" t="s">
        <v>20</v>
      </c>
      <c r="D377" s="31" t="s">
        <v>198</v>
      </c>
      <c r="E377" s="32" t="n">
        <v>200</v>
      </c>
      <c r="F377" s="33"/>
      <c r="G377" s="33"/>
      <c r="H377" s="32" t="n">
        <f aca="false">H378</f>
        <v>75.8</v>
      </c>
      <c r="I377" s="32" t="n">
        <f aca="false">I378</f>
        <v>70.5</v>
      </c>
      <c r="J377" s="32" t="n">
        <f aca="false">J378</f>
        <v>70.9</v>
      </c>
    </row>
    <row r="378" customFormat="false" ht="25.5" hidden="false" customHeight="false" outlineLevel="0" collapsed="false">
      <c r="A378" s="30" t="s">
        <v>29</v>
      </c>
      <c r="B378" s="31" t="s">
        <v>101</v>
      </c>
      <c r="C378" s="31" t="s">
        <v>20</v>
      </c>
      <c r="D378" s="31" t="s">
        <v>198</v>
      </c>
      <c r="E378" s="32" t="n">
        <v>240</v>
      </c>
      <c r="F378" s="33" t="s">
        <v>38</v>
      </c>
      <c r="G378" s="33" t="s">
        <v>24</v>
      </c>
      <c r="H378" s="32" t="n">
        <v>75.8</v>
      </c>
      <c r="I378" s="32" t="n">
        <v>70.5</v>
      </c>
      <c r="J378" s="32" t="n">
        <v>70.9</v>
      </c>
    </row>
    <row r="379" customFormat="false" ht="25.5" hidden="false" customHeight="false" outlineLevel="0" collapsed="false">
      <c r="A379" s="30" t="s">
        <v>35</v>
      </c>
      <c r="B379" s="31" t="s">
        <v>101</v>
      </c>
      <c r="C379" s="31" t="s">
        <v>20</v>
      </c>
      <c r="D379" s="31" t="s">
        <v>198</v>
      </c>
      <c r="E379" s="32" t="n">
        <v>600</v>
      </c>
      <c r="F379" s="33"/>
      <c r="G379" s="33"/>
      <c r="H379" s="32" t="n">
        <f aca="false">H380+H381</f>
        <v>473817.5</v>
      </c>
      <c r="I379" s="32" t="n">
        <f aca="false">I380+I381</f>
        <v>440798.1</v>
      </c>
      <c r="J379" s="32" t="n">
        <f aca="false">J380+J381</f>
        <v>442779.7</v>
      </c>
    </row>
    <row r="380" customFormat="false" ht="12.75" hidden="false" customHeight="false" outlineLevel="0" collapsed="false">
      <c r="A380" s="30" t="s">
        <v>37</v>
      </c>
      <c r="B380" s="31" t="s">
        <v>101</v>
      </c>
      <c r="C380" s="31" t="s">
        <v>20</v>
      </c>
      <c r="D380" s="31" t="s">
        <v>198</v>
      </c>
      <c r="E380" s="32" t="n">
        <v>610</v>
      </c>
      <c r="F380" s="33" t="s">
        <v>38</v>
      </c>
      <c r="G380" s="33" t="s">
        <v>16</v>
      </c>
      <c r="H380" s="32" t="n">
        <v>248949.1</v>
      </c>
      <c r="I380" s="32" t="n">
        <v>242730.4</v>
      </c>
      <c r="J380" s="32" t="n">
        <v>243811.4</v>
      </c>
    </row>
    <row r="381" customFormat="false" ht="12.75" hidden="false" customHeight="false" outlineLevel="0" collapsed="false">
      <c r="A381" s="30" t="s">
        <v>37</v>
      </c>
      <c r="B381" s="31" t="s">
        <v>101</v>
      </c>
      <c r="C381" s="31" t="s">
        <v>20</v>
      </c>
      <c r="D381" s="31" t="s">
        <v>198</v>
      </c>
      <c r="E381" s="32" t="n">
        <v>610</v>
      </c>
      <c r="F381" s="33" t="s">
        <v>38</v>
      </c>
      <c r="G381" s="33" t="s">
        <v>31</v>
      </c>
      <c r="H381" s="32" t="n">
        <v>224868.4</v>
      </c>
      <c r="I381" s="32" t="n">
        <v>198067.7</v>
      </c>
      <c r="J381" s="32" t="n">
        <v>198968.3</v>
      </c>
    </row>
    <row r="382" customFormat="false" ht="12.75" hidden="false" customHeight="false" outlineLevel="0" collapsed="false">
      <c r="A382" s="27" t="s">
        <v>21</v>
      </c>
      <c r="B382" s="31" t="s">
        <v>101</v>
      </c>
      <c r="C382" s="31" t="s">
        <v>20</v>
      </c>
      <c r="D382" s="31" t="s">
        <v>199</v>
      </c>
      <c r="E382" s="32" t="n">
        <v>300</v>
      </c>
      <c r="F382" s="33"/>
      <c r="G382" s="33"/>
      <c r="H382" s="32" t="n">
        <f aca="false">H383</f>
        <v>5941.4</v>
      </c>
      <c r="I382" s="32" t="n">
        <f aca="false">I383</f>
        <v>5914.3</v>
      </c>
      <c r="J382" s="32" t="n">
        <f aca="false">J383</f>
        <v>5941.4</v>
      </c>
    </row>
    <row r="383" customFormat="false" ht="16.5" hidden="false" customHeight="true" outlineLevel="0" collapsed="false">
      <c r="A383" s="27" t="s">
        <v>66</v>
      </c>
      <c r="B383" s="31" t="s">
        <v>101</v>
      </c>
      <c r="C383" s="31" t="s">
        <v>20</v>
      </c>
      <c r="D383" s="31" t="s">
        <v>199</v>
      </c>
      <c r="E383" s="32" t="n">
        <v>310</v>
      </c>
      <c r="F383" s="33" t="s">
        <v>41</v>
      </c>
      <c r="G383" s="33" t="s">
        <v>48</v>
      </c>
      <c r="H383" s="32" t="n">
        <v>5941.4</v>
      </c>
      <c r="I383" s="32" t="n">
        <v>5914.3</v>
      </c>
      <c r="J383" s="32" t="n">
        <v>5941.4</v>
      </c>
    </row>
    <row r="384" customFormat="false" ht="12.75" hidden="false" customHeight="false" outlineLevel="0" collapsed="false">
      <c r="A384" s="27" t="s">
        <v>21</v>
      </c>
      <c r="B384" s="31" t="s">
        <v>101</v>
      </c>
      <c r="C384" s="31" t="s">
        <v>20</v>
      </c>
      <c r="D384" s="31" t="s">
        <v>200</v>
      </c>
      <c r="E384" s="32" t="n">
        <v>300</v>
      </c>
      <c r="F384" s="33"/>
      <c r="G384" s="33"/>
      <c r="H384" s="32" t="n">
        <f aca="false">H385</f>
        <v>3695.8</v>
      </c>
      <c r="I384" s="32" t="n">
        <f aca="false">I385</f>
        <v>3668</v>
      </c>
      <c r="J384" s="32" t="n">
        <f aca="false">J385</f>
        <v>3695.8</v>
      </c>
    </row>
    <row r="385" customFormat="false" ht="12.75" hidden="false" customHeight="false" outlineLevel="0" collapsed="false">
      <c r="A385" s="27" t="s">
        <v>64</v>
      </c>
      <c r="B385" s="31" t="s">
        <v>101</v>
      </c>
      <c r="C385" s="31" t="s">
        <v>20</v>
      </c>
      <c r="D385" s="31" t="s">
        <v>200</v>
      </c>
      <c r="E385" s="32" t="n">
        <v>360</v>
      </c>
      <c r="F385" s="33" t="s">
        <v>41</v>
      </c>
      <c r="G385" s="33" t="s">
        <v>48</v>
      </c>
      <c r="H385" s="32" t="n">
        <v>3695.8</v>
      </c>
      <c r="I385" s="32" t="n">
        <v>3668</v>
      </c>
      <c r="J385" s="32" t="n">
        <v>3695.8</v>
      </c>
    </row>
    <row r="386" customFormat="false" ht="12.75" hidden="false" customHeight="false" outlineLevel="0" collapsed="false">
      <c r="A386" s="27" t="s">
        <v>21</v>
      </c>
      <c r="B386" s="31" t="s">
        <v>101</v>
      </c>
      <c r="C386" s="31" t="s">
        <v>20</v>
      </c>
      <c r="D386" s="31" t="s">
        <v>201</v>
      </c>
      <c r="E386" s="32" t="n">
        <v>300</v>
      </c>
      <c r="F386" s="33"/>
      <c r="G386" s="33"/>
      <c r="H386" s="32" t="n">
        <f aca="false">H387</f>
        <v>10585</v>
      </c>
      <c r="I386" s="32" t="n">
        <f aca="false">I387</f>
        <v>10557.4</v>
      </c>
      <c r="J386" s="32" t="n">
        <f aca="false">J387</f>
        <v>10585</v>
      </c>
    </row>
    <row r="387" customFormat="false" ht="25.5" hidden="false" customHeight="false" outlineLevel="0" collapsed="false">
      <c r="A387" s="27" t="s">
        <v>66</v>
      </c>
      <c r="B387" s="31" t="s">
        <v>101</v>
      </c>
      <c r="C387" s="31" t="s">
        <v>20</v>
      </c>
      <c r="D387" s="31" t="s">
        <v>201</v>
      </c>
      <c r="E387" s="32" t="n">
        <v>310</v>
      </c>
      <c r="F387" s="33" t="s">
        <v>41</v>
      </c>
      <c r="G387" s="33" t="s">
        <v>48</v>
      </c>
      <c r="H387" s="32" t="n">
        <v>10585</v>
      </c>
      <c r="I387" s="32" t="n">
        <v>10557.4</v>
      </c>
      <c r="J387" s="32" t="n">
        <v>10585</v>
      </c>
    </row>
    <row r="388" customFormat="false" ht="25.5" hidden="false" customHeight="false" outlineLevel="0" collapsed="false">
      <c r="A388" s="37" t="s">
        <v>27</v>
      </c>
      <c r="B388" s="31" t="s">
        <v>101</v>
      </c>
      <c r="C388" s="31" t="s">
        <v>20</v>
      </c>
      <c r="D388" s="31" t="s">
        <v>202</v>
      </c>
      <c r="E388" s="32" t="n">
        <v>200</v>
      </c>
      <c r="F388" s="33"/>
      <c r="G388" s="33"/>
      <c r="H388" s="32" t="n">
        <f aca="false">H389</f>
        <v>3.4</v>
      </c>
      <c r="I388" s="32" t="n">
        <f aca="false">I389</f>
        <v>3.4</v>
      </c>
      <c r="J388" s="32" t="n">
        <f aca="false">J389</f>
        <v>3.4</v>
      </c>
    </row>
    <row r="389" customFormat="false" ht="25.5" hidden="false" customHeight="false" outlineLevel="0" collapsed="false">
      <c r="A389" s="27" t="s">
        <v>29</v>
      </c>
      <c r="B389" s="31" t="s">
        <v>101</v>
      </c>
      <c r="C389" s="31" t="s">
        <v>20</v>
      </c>
      <c r="D389" s="31" t="s">
        <v>202</v>
      </c>
      <c r="E389" s="32" t="n">
        <v>240</v>
      </c>
      <c r="F389" s="33" t="s">
        <v>38</v>
      </c>
      <c r="G389" s="33" t="s">
        <v>24</v>
      </c>
      <c r="H389" s="32" t="n">
        <v>3.4</v>
      </c>
      <c r="I389" s="32" t="n">
        <v>3.4</v>
      </c>
      <c r="J389" s="32" t="n">
        <v>3.4</v>
      </c>
    </row>
    <row r="390" customFormat="false" ht="25.5" hidden="false" customHeight="false" outlineLevel="0" collapsed="false">
      <c r="A390" s="35" t="s">
        <v>203</v>
      </c>
      <c r="B390" s="20" t="s">
        <v>101</v>
      </c>
      <c r="C390" s="20" t="s">
        <v>26</v>
      </c>
      <c r="D390" s="20" t="s">
        <v>18</v>
      </c>
      <c r="E390" s="21"/>
      <c r="F390" s="22"/>
      <c r="G390" s="22"/>
      <c r="H390" s="21" t="n">
        <f aca="false">H391+H393+H395+H397+H399+H401+H403</f>
        <v>9467</v>
      </c>
      <c r="I390" s="21" t="n">
        <f aca="false">I391+I393+I395+I397+I399+I401+I403</f>
        <v>1532</v>
      </c>
      <c r="J390" s="21" t="n">
        <f aca="false">J391+J393+J395+J397+J399+J401+J403</f>
        <v>1532</v>
      </c>
    </row>
    <row r="391" customFormat="false" ht="25.5" hidden="false" customHeight="false" outlineLevel="0" collapsed="false">
      <c r="A391" s="30" t="s">
        <v>35</v>
      </c>
      <c r="B391" s="31" t="s">
        <v>101</v>
      </c>
      <c r="C391" s="31" t="s">
        <v>26</v>
      </c>
      <c r="D391" s="31" t="s">
        <v>204</v>
      </c>
      <c r="E391" s="32" t="n">
        <v>600</v>
      </c>
      <c r="F391" s="33"/>
      <c r="G391" s="33"/>
      <c r="H391" s="32" t="n">
        <f aca="false">H392</f>
        <v>1139.5</v>
      </c>
      <c r="I391" s="32" t="n">
        <f aca="false">I392</f>
        <v>900</v>
      </c>
      <c r="J391" s="32" t="n">
        <f aca="false">J392</f>
        <v>900</v>
      </c>
    </row>
    <row r="392" customFormat="false" ht="12.75" hidden="false" customHeight="false" outlineLevel="0" collapsed="false">
      <c r="A392" s="30" t="s">
        <v>37</v>
      </c>
      <c r="B392" s="31" t="s">
        <v>101</v>
      </c>
      <c r="C392" s="31" t="s">
        <v>26</v>
      </c>
      <c r="D392" s="31" t="s">
        <v>204</v>
      </c>
      <c r="E392" s="32" t="n">
        <v>610</v>
      </c>
      <c r="F392" s="33" t="s">
        <v>38</v>
      </c>
      <c r="G392" s="33" t="s">
        <v>38</v>
      </c>
      <c r="H392" s="32" t="n">
        <v>1139.5</v>
      </c>
      <c r="I392" s="32" t="n">
        <v>900</v>
      </c>
      <c r="J392" s="32" t="n">
        <v>900</v>
      </c>
    </row>
    <row r="393" customFormat="false" ht="25.5" hidden="false" customHeight="false" outlineLevel="0" collapsed="false">
      <c r="A393" s="30" t="s">
        <v>35</v>
      </c>
      <c r="B393" s="31" t="s">
        <v>101</v>
      </c>
      <c r="C393" s="31" t="s">
        <v>26</v>
      </c>
      <c r="D393" s="31" t="s">
        <v>205</v>
      </c>
      <c r="E393" s="32" t="n">
        <v>600</v>
      </c>
      <c r="F393" s="33"/>
      <c r="G393" s="33"/>
      <c r="H393" s="32" t="n">
        <f aca="false">H394</f>
        <v>524.3</v>
      </c>
      <c r="I393" s="32" t="n">
        <f aca="false">I394</f>
        <v>300</v>
      </c>
      <c r="J393" s="32" t="n">
        <f aca="false">J394</f>
        <v>300</v>
      </c>
    </row>
    <row r="394" customFormat="false" ht="12.75" hidden="false" customHeight="false" outlineLevel="0" collapsed="false">
      <c r="A394" s="30" t="s">
        <v>37</v>
      </c>
      <c r="B394" s="31" t="s">
        <v>101</v>
      </c>
      <c r="C394" s="31" t="s">
        <v>26</v>
      </c>
      <c r="D394" s="31" t="s">
        <v>205</v>
      </c>
      <c r="E394" s="32" t="n">
        <v>610</v>
      </c>
      <c r="F394" s="33" t="s">
        <v>38</v>
      </c>
      <c r="G394" s="33" t="s">
        <v>38</v>
      </c>
      <c r="H394" s="32" t="n">
        <v>524.3</v>
      </c>
      <c r="I394" s="32" t="n">
        <v>300</v>
      </c>
      <c r="J394" s="32" t="n">
        <v>300</v>
      </c>
    </row>
    <row r="395" customFormat="false" ht="12.75" hidden="false" customHeight="false" outlineLevel="0" collapsed="false">
      <c r="A395" s="27" t="s">
        <v>21</v>
      </c>
      <c r="B395" s="31" t="s">
        <v>101</v>
      </c>
      <c r="C395" s="31" t="s">
        <v>26</v>
      </c>
      <c r="D395" s="31" t="s">
        <v>206</v>
      </c>
      <c r="E395" s="32" t="n">
        <v>300</v>
      </c>
      <c r="F395" s="33"/>
      <c r="G395" s="33"/>
      <c r="H395" s="32" t="n">
        <f aca="false">H396</f>
        <v>207</v>
      </c>
      <c r="I395" s="32" t="n">
        <f aca="false">I396</f>
        <v>207</v>
      </c>
      <c r="J395" s="32" t="n">
        <f aca="false">J396</f>
        <v>207</v>
      </c>
    </row>
    <row r="396" customFormat="false" ht="25.5" hidden="false" customHeight="false" outlineLevel="0" collapsed="false">
      <c r="A396" s="30" t="s">
        <v>23</v>
      </c>
      <c r="B396" s="31" t="s">
        <v>101</v>
      </c>
      <c r="C396" s="31" t="s">
        <v>26</v>
      </c>
      <c r="D396" s="31" t="s">
        <v>206</v>
      </c>
      <c r="E396" s="32" t="n">
        <v>320</v>
      </c>
      <c r="F396" s="33" t="s">
        <v>38</v>
      </c>
      <c r="G396" s="33" t="s">
        <v>38</v>
      </c>
      <c r="H396" s="32" t="n">
        <v>207</v>
      </c>
      <c r="I396" s="32" t="n">
        <v>207</v>
      </c>
      <c r="J396" s="32" t="n">
        <v>207</v>
      </c>
    </row>
    <row r="397" customFormat="false" ht="25.5" hidden="false" customHeight="false" outlineLevel="0" collapsed="false">
      <c r="A397" s="30" t="s">
        <v>35</v>
      </c>
      <c r="B397" s="31" t="s">
        <v>101</v>
      </c>
      <c r="C397" s="31" t="s">
        <v>26</v>
      </c>
      <c r="D397" s="31" t="s">
        <v>207</v>
      </c>
      <c r="E397" s="32" t="n">
        <v>600</v>
      </c>
      <c r="F397" s="33"/>
      <c r="G397" s="33"/>
      <c r="H397" s="32" t="n">
        <f aca="false">H398</f>
        <v>100</v>
      </c>
      <c r="I397" s="32" t="n">
        <f aca="false">I398</f>
        <v>100</v>
      </c>
      <c r="J397" s="32" t="n">
        <f aca="false">J398</f>
        <v>100</v>
      </c>
    </row>
    <row r="398" customFormat="false" ht="12.75" hidden="false" customHeight="false" outlineLevel="0" collapsed="false">
      <c r="A398" s="30" t="s">
        <v>37</v>
      </c>
      <c r="B398" s="31" t="s">
        <v>101</v>
      </c>
      <c r="C398" s="31" t="s">
        <v>26</v>
      </c>
      <c r="D398" s="31" t="s">
        <v>207</v>
      </c>
      <c r="E398" s="32" t="n">
        <v>610</v>
      </c>
      <c r="F398" s="33" t="s">
        <v>38</v>
      </c>
      <c r="G398" s="33" t="s">
        <v>38</v>
      </c>
      <c r="H398" s="32" t="n">
        <v>100</v>
      </c>
      <c r="I398" s="32" t="n">
        <v>100</v>
      </c>
      <c r="J398" s="32" t="n">
        <v>100</v>
      </c>
    </row>
    <row r="399" customFormat="false" ht="25.5" hidden="false" customHeight="false" outlineLevel="0" collapsed="false">
      <c r="A399" s="23" t="s">
        <v>27</v>
      </c>
      <c r="B399" s="31" t="s">
        <v>101</v>
      </c>
      <c r="C399" s="31" t="s">
        <v>26</v>
      </c>
      <c r="D399" s="31" t="s">
        <v>208</v>
      </c>
      <c r="E399" s="32" t="n">
        <v>200</v>
      </c>
      <c r="F399" s="33"/>
      <c r="G399" s="33"/>
      <c r="H399" s="32" t="n">
        <f aca="false">H400</f>
        <v>25</v>
      </c>
      <c r="I399" s="32" t="n">
        <f aca="false">I400</f>
        <v>25</v>
      </c>
      <c r="J399" s="32" t="n">
        <f aca="false">J400</f>
        <v>25</v>
      </c>
    </row>
    <row r="400" customFormat="false" ht="25.5" hidden="false" customHeight="false" outlineLevel="0" collapsed="false">
      <c r="A400" s="30" t="s">
        <v>29</v>
      </c>
      <c r="B400" s="31" t="s">
        <v>101</v>
      </c>
      <c r="C400" s="31" t="s">
        <v>26</v>
      </c>
      <c r="D400" s="31" t="s">
        <v>208</v>
      </c>
      <c r="E400" s="32" t="n">
        <v>240</v>
      </c>
      <c r="F400" s="33" t="s">
        <v>34</v>
      </c>
      <c r="G400" s="33" t="s">
        <v>16</v>
      </c>
      <c r="H400" s="32" t="n">
        <v>25</v>
      </c>
      <c r="I400" s="32" t="n">
        <v>25</v>
      </c>
      <c r="J400" s="32" t="n">
        <v>25</v>
      </c>
    </row>
    <row r="401" customFormat="false" ht="25.5" hidden="false" customHeight="false" outlineLevel="0" collapsed="false">
      <c r="A401" s="30" t="s">
        <v>35</v>
      </c>
      <c r="B401" s="31" t="s">
        <v>101</v>
      </c>
      <c r="C401" s="31" t="s">
        <v>26</v>
      </c>
      <c r="D401" s="31" t="s">
        <v>209</v>
      </c>
      <c r="E401" s="32" t="n">
        <v>600</v>
      </c>
      <c r="F401" s="33"/>
      <c r="G401" s="33"/>
      <c r="H401" s="32" t="n">
        <f aca="false">H402</f>
        <v>3804.7</v>
      </c>
      <c r="I401" s="32" t="n">
        <f aca="false">I402</f>
        <v>0</v>
      </c>
      <c r="J401" s="32" t="n">
        <f aca="false">J402</f>
        <v>0</v>
      </c>
    </row>
    <row r="402" customFormat="false" ht="12.75" hidden="false" customHeight="false" outlineLevel="0" collapsed="false">
      <c r="A402" s="30" t="s">
        <v>37</v>
      </c>
      <c r="B402" s="31" t="s">
        <v>101</v>
      </c>
      <c r="C402" s="31" t="s">
        <v>26</v>
      </c>
      <c r="D402" s="31" t="s">
        <v>209</v>
      </c>
      <c r="E402" s="32" t="n">
        <v>610</v>
      </c>
      <c r="F402" s="33" t="s">
        <v>38</v>
      </c>
      <c r="G402" s="33" t="s">
        <v>38</v>
      </c>
      <c r="H402" s="32" t="n">
        <v>3804.7</v>
      </c>
      <c r="I402" s="32"/>
      <c r="J402" s="32"/>
    </row>
    <row r="403" customFormat="false" ht="25.5" hidden="false" customHeight="false" outlineLevel="0" collapsed="false">
      <c r="A403" s="30" t="s">
        <v>35</v>
      </c>
      <c r="B403" s="31" t="s">
        <v>101</v>
      </c>
      <c r="C403" s="31" t="s">
        <v>26</v>
      </c>
      <c r="D403" s="31" t="s">
        <v>210</v>
      </c>
      <c r="E403" s="32" t="n">
        <v>600</v>
      </c>
      <c r="F403" s="33"/>
      <c r="G403" s="33"/>
      <c r="H403" s="32" t="n">
        <f aca="false">H404</f>
        <v>3666.5</v>
      </c>
      <c r="I403" s="32" t="n">
        <f aca="false">I404</f>
        <v>0</v>
      </c>
      <c r="J403" s="32" t="n">
        <f aca="false">J404</f>
        <v>0</v>
      </c>
    </row>
    <row r="404" customFormat="false" ht="12.75" hidden="false" customHeight="false" outlineLevel="0" collapsed="false">
      <c r="A404" s="30" t="s">
        <v>37</v>
      </c>
      <c r="B404" s="31" t="s">
        <v>101</v>
      </c>
      <c r="C404" s="31" t="s">
        <v>26</v>
      </c>
      <c r="D404" s="31" t="s">
        <v>210</v>
      </c>
      <c r="E404" s="32" t="n">
        <v>610</v>
      </c>
      <c r="F404" s="33" t="s">
        <v>38</v>
      </c>
      <c r="G404" s="33" t="s">
        <v>38</v>
      </c>
      <c r="H404" s="32" t="n">
        <v>3666.5</v>
      </c>
      <c r="I404" s="32"/>
      <c r="J404" s="32"/>
    </row>
    <row r="405" customFormat="false" ht="12.75" hidden="false" customHeight="false" outlineLevel="0" collapsed="false">
      <c r="A405" s="35" t="s">
        <v>90</v>
      </c>
      <c r="B405" s="20" t="s">
        <v>101</v>
      </c>
      <c r="C405" s="20" t="s">
        <v>91</v>
      </c>
      <c r="D405" s="20" t="s">
        <v>18</v>
      </c>
      <c r="E405" s="21"/>
      <c r="F405" s="22"/>
      <c r="G405" s="22"/>
      <c r="H405" s="21" t="n">
        <f aca="false">H406+H410+H414+H416+H418+H420+H412+H408</f>
        <v>47205.7</v>
      </c>
      <c r="I405" s="21" t="n">
        <f aca="false">I406+I410+I414+I416+I418+I420+I412+I408</f>
        <v>31241.4</v>
      </c>
      <c r="J405" s="21" t="n">
        <f aca="false">J406+J410+J414+J416+J418+J420+J412+J408</f>
        <v>31241.4</v>
      </c>
    </row>
    <row r="406" customFormat="false" ht="63.75" hidden="false" customHeight="false" outlineLevel="0" collapsed="false">
      <c r="A406" s="23" t="s">
        <v>92</v>
      </c>
      <c r="B406" s="31" t="s">
        <v>101</v>
      </c>
      <c r="C406" s="31" t="s">
        <v>91</v>
      </c>
      <c r="D406" s="31" t="s">
        <v>132</v>
      </c>
      <c r="E406" s="32" t="n">
        <v>100</v>
      </c>
      <c r="F406" s="33"/>
      <c r="G406" s="33"/>
      <c r="H406" s="32" t="n">
        <f aca="false">H407</f>
        <v>2852</v>
      </c>
      <c r="I406" s="32" t="n">
        <f aca="false">I407</f>
        <v>2852</v>
      </c>
      <c r="J406" s="32" t="n">
        <f aca="false">J407</f>
        <v>2852</v>
      </c>
    </row>
    <row r="407" customFormat="false" ht="25.5" hidden="false" customHeight="false" outlineLevel="0" collapsed="false">
      <c r="A407" s="23" t="s">
        <v>94</v>
      </c>
      <c r="B407" s="31" t="s">
        <v>101</v>
      </c>
      <c r="C407" s="31" t="s">
        <v>91</v>
      </c>
      <c r="D407" s="31" t="s">
        <v>132</v>
      </c>
      <c r="E407" s="32" t="n">
        <v>120</v>
      </c>
      <c r="F407" s="33" t="s">
        <v>38</v>
      </c>
      <c r="G407" s="33" t="s">
        <v>24</v>
      </c>
      <c r="H407" s="32" t="n">
        <v>2852</v>
      </c>
      <c r="I407" s="32" t="n">
        <v>2852</v>
      </c>
      <c r="J407" s="32" t="n">
        <v>2852</v>
      </c>
    </row>
    <row r="408" customFormat="false" ht="63.75" hidden="false" customHeight="false" outlineLevel="0" collapsed="false">
      <c r="A408" s="23" t="s">
        <v>92</v>
      </c>
      <c r="B408" s="31" t="s">
        <v>101</v>
      </c>
      <c r="C408" s="31" t="s">
        <v>91</v>
      </c>
      <c r="D408" s="31" t="s">
        <v>93</v>
      </c>
      <c r="E408" s="32" t="n">
        <v>100</v>
      </c>
      <c r="F408" s="33"/>
      <c r="G408" s="33"/>
      <c r="H408" s="32" t="n">
        <f aca="false">H409</f>
        <v>5.5</v>
      </c>
      <c r="I408" s="32" t="n">
        <f aca="false">I409</f>
        <v>0</v>
      </c>
      <c r="J408" s="32" t="n">
        <f aca="false">J409</f>
        <v>0</v>
      </c>
    </row>
    <row r="409" customFormat="false" ht="25.5" hidden="false" customHeight="false" outlineLevel="0" collapsed="false">
      <c r="A409" s="23" t="s">
        <v>94</v>
      </c>
      <c r="B409" s="31" t="s">
        <v>101</v>
      </c>
      <c r="C409" s="31" t="s">
        <v>91</v>
      </c>
      <c r="D409" s="31" t="s">
        <v>93</v>
      </c>
      <c r="E409" s="32" t="n">
        <v>120</v>
      </c>
      <c r="F409" s="33" t="s">
        <v>38</v>
      </c>
      <c r="G409" s="33" t="s">
        <v>24</v>
      </c>
      <c r="H409" s="32" t="n">
        <v>5.5</v>
      </c>
      <c r="I409" s="32"/>
      <c r="J409" s="32"/>
    </row>
    <row r="410" customFormat="false" ht="25.5" hidden="false" customHeight="false" outlineLevel="0" collapsed="false">
      <c r="A410" s="23" t="s">
        <v>27</v>
      </c>
      <c r="B410" s="31" t="s">
        <v>101</v>
      </c>
      <c r="C410" s="31" t="s">
        <v>91</v>
      </c>
      <c r="D410" s="31" t="s">
        <v>93</v>
      </c>
      <c r="E410" s="32" t="n">
        <v>200</v>
      </c>
      <c r="F410" s="33"/>
      <c r="G410" s="33"/>
      <c r="H410" s="32" t="n">
        <f aca="false">H411</f>
        <v>749.6</v>
      </c>
      <c r="I410" s="32" t="n">
        <f aca="false">I411</f>
        <v>1277.5</v>
      </c>
      <c r="J410" s="32" t="n">
        <f aca="false">J411</f>
        <v>1277.5</v>
      </c>
    </row>
    <row r="411" customFormat="false" ht="25.5" hidden="false" customHeight="false" outlineLevel="0" collapsed="false">
      <c r="A411" s="30" t="s">
        <v>29</v>
      </c>
      <c r="B411" s="31" t="s">
        <v>101</v>
      </c>
      <c r="C411" s="31" t="s">
        <v>91</v>
      </c>
      <c r="D411" s="31" t="s">
        <v>93</v>
      </c>
      <c r="E411" s="32" t="n">
        <v>240</v>
      </c>
      <c r="F411" s="33" t="s">
        <v>38</v>
      </c>
      <c r="G411" s="33" t="s">
        <v>24</v>
      </c>
      <c r="H411" s="32" t="n">
        <v>749.6</v>
      </c>
      <c r="I411" s="32" t="n">
        <v>1277.5</v>
      </c>
      <c r="J411" s="32" t="n">
        <v>1277.5</v>
      </c>
    </row>
    <row r="412" customFormat="false" ht="12.75" hidden="false" customHeight="false" outlineLevel="0" collapsed="false">
      <c r="A412" s="23" t="s">
        <v>67</v>
      </c>
      <c r="B412" s="31" t="s">
        <v>101</v>
      </c>
      <c r="C412" s="31" t="s">
        <v>91</v>
      </c>
      <c r="D412" s="31" t="s">
        <v>93</v>
      </c>
      <c r="E412" s="32" t="n">
        <v>800</v>
      </c>
      <c r="F412" s="33"/>
      <c r="G412" s="33"/>
      <c r="H412" s="32" t="n">
        <f aca="false">H413</f>
        <v>73</v>
      </c>
      <c r="I412" s="32" t="n">
        <f aca="false">I413</f>
        <v>73</v>
      </c>
      <c r="J412" s="32" t="n">
        <f aca="false">J413</f>
        <v>73</v>
      </c>
    </row>
    <row r="413" customFormat="false" ht="12.75" hidden="false" customHeight="false" outlineLevel="0" collapsed="false">
      <c r="A413" s="23" t="s">
        <v>97</v>
      </c>
      <c r="B413" s="31" t="s">
        <v>101</v>
      </c>
      <c r="C413" s="31" t="s">
        <v>91</v>
      </c>
      <c r="D413" s="31" t="s">
        <v>93</v>
      </c>
      <c r="E413" s="32" t="n">
        <v>850</v>
      </c>
      <c r="F413" s="33" t="s">
        <v>38</v>
      </c>
      <c r="G413" s="33" t="s">
        <v>24</v>
      </c>
      <c r="H413" s="32" t="n">
        <v>73</v>
      </c>
      <c r="I413" s="32" t="n">
        <v>73</v>
      </c>
      <c r="J413" s="32" t="n">
        <v>73</v>
      </c>
    </row>
    <row r="414" customFormat="false" ht="63.75" hidden="false" customHeight="false" outlineLevel="0" collapsed="false">
      <c r="A414" s="23" t="s">
        <v>92</v>
      </c>
      <c r="B414" s="31" t="s">
        <v>101</v>
      </c>
      <c r="C414" s="31" t="s">
        <v>91</v>
      </c>
      <c r="D414" s="31" t="s">
        <v>133</v>
      </c>
      <c r="E414" s="32" t="n">
        <v>100</v>
      </c>
      <c r="F414" s="33"/>
      <c r="G414" s="33"/>
      <c r="H414" s="32" t="n">
        <f aca="false">H415</f>
        <v>10760.9</v>
      </c>
      <c r="I414" s="32" t="n">
        <f aca="false">I415</f>
        <v>10760.9</v>
      </c>
      <c r="J414" s="32" t="n">
        <f aca="false">J415</f>
        <v>10760.9</v>
      </c>
    </row>
    <row r="415" customFormat="false" ht="12.75" hidden="false" customHeight="false" outlineLevel="0" collapsed="false">
      <c r="A415" s="30" t="s">
        <v>130</v>
      </c>
      <c r="B415" s="31" t="s">
        <v>101</v>
      </c>
      <c r="C415" s="31" t="s">
        <v>91</v>
      </c>
      <c r="D415" s="31" t="s">
        <v>133</v>
      </c>
      <c r="E415" s="32" t="n">
        <v>110</v>
      </c>
      <c r="F415" s="33" t="s">
        <v>38</v>
      </c>
      <c r="G415" s="33" t="s">
        <v>24</v>
      </c>
      <c r="H415" s="32" t="n">
        <v>10760.9</v>
      </c>
      <c r="I415" s="32" t="n">
        <v>10760.9</v>
      </c>
      <c r="J415" s="32" t="n">
        <v>10760.9</v>
      </c>
    </row>
    <row r="416" customFormat="false" ht="25.5" hidden="false" customHeight="false" outlineLevel="0" collapsed="false">
      <c r="A416" s="23" t="s">
        <v>27</v>
      </c>
      <c r="B416" s="31" t="s">
        <v>101</v>
      </c>
      <c r="C416" s="31" t="s">
        <v>91</v>
      </c>
      <c r="D416" s="31" t="s">
        <v>133</v>
      </c>
      <c r="E416" s="32" t="n">
        <v>200</v>
      </c>
      <c r="F416" s="33"/>
      <c r="G416" s="33"/>
      <c r="H416" s="32" t="n">
        <f aca="false">H417</f>
        <v>1103.4</v>
      </c>
      <c r="I416" s="32" t="n">
        <f aca="false">I417</f>
        <v>861.2</v>
      </c>
      <c r="J416" s="32" t="n">
        <f aca="false">J417</f>
        <v>861.2</v>
      </c>
    </row>
    <row r="417" customFormat="false" ht="25.5" hidden="false" customHeight="false" outlineLevel="0" collapsed="false">
      <c r="A417" s="30" t="s">
        <v>29</v>
      </c>
      <c r="B417" s="31" t="s">
        <v>101</v>
      </c>
      <c r="C417" s="31" t="s">
        <v>91</v>
      </c>
      <c r="D417" s="31" t="s">
        <v>133</v>
      </c>
      <c r="E417" s="32" t="n">
        <v>240</v>
      </c>
      <c r="F417" s="33" t="s">
        <v>38</v>
      </c>
      <c r="G417" s="33" t="s">
        <v>24</v>
      </c>
      <c r="H417" s="32" t="n">
        <v>1103.4</v>
      </c>
      <c r="I417" s="32" t="n">
        <v>861.2</v>
      </c>
      <c r="J417" s="32" t="n">
        <v>861.2</v>
      </c>
    </row>
    <row r="418" customFormat="false" ht="12.75" hidden="false" customHeight="false" outlineLevel="0" collapsed="false">
      <c r="A418" s="23" t="s">
        <v>67</v>
      </c>
      <c r="B418" s="31" t="s">
        <v>101</v>
      </c>
      <c r="C418" s="31" t="s">
        <v>91</v>
      </c>
      <c r="D418" s="31" t="s">
        <v>133</v>
      </c>
      <c r="E418" s="32" t="n">
        <v>800</v>
      </c>
      <c r="F418" s="33"/>
      <c r="G418" s="33"/>
      <c r="H418" s="32" t="n">
        <f aca="false">H419</f>
        <v>7</v>
      </c>
      <c r="I418" s="32" t="n">
        <f aca="false">I419</f>
        <v>7</v>
      </c>
      <c r="J418" s="32" t="n">
        <f aca="false">J419</f>
        <v>7</v>
      </c>
    </row>
    <row r="419" customFormat="false" ht="12.75" hidden="false" customHeight="false" outlineLevel="0" collapsed="false">
      <c r="A419" s="23" t="s">
        <v>97</v>
      </c>
      <c r="B419" s="31" t="s">
        <v>101</v>
      </c>
      <c r="C419" s="31" t="s">
        <v>91</v>
      </c>
      <c r="D419" s="31" t="s">
        <v>133</v>
      </c>
      <c r="E419" s="32" t="n">
        <v>850</v>
      </c>
      <c r="F419" s="33" t="s">
        <v>38</v>
      </c>
      <c r="G419" s="33" t="s">
        <v>24</v>
      </c>
      <c r="H419" s="32" t="n">
        <v>7</v>
      </c>
      <c r="I419" s="32" t="n">
        <v>7</v>
      </c>
      <c r="J419" s="32" t="n">
        <v>7</v>
      </c>
    </row>
    <row r="420" customFormat="false" ht="25.5" hidden="false" customHeight="false" outlineLevel="0" collapsed="false">
      <c r="A420" s="30" t="s">
        <v>35</v>
      </c>
      <c r="B420" s="31" t="s">
        <v>101</v>
      </c>
      <c r="C420" s="31" t="s">
        <v>91</v>
      </c>
      <c r="D420" s="31" t="s">
        <v>211</v>
      </c>
      <c r="E420" s="32" t="n">
        <v>600</v>
      </c>
      <c r="F420" s="33"/>
      <c r="G420" s="33"/>
      <c r="H420" s="32" t="n">
        <f aca="false">H421</f>
        <v>31654.3</v>
      </c>
      <c r="I420" s="32" t="n">
        <f aca="false">I421</f>
        <v>15409.8</v>
      </c>
      <c r="J420" s="32" t="n">
        <f aca="false">J421</f>
        <v>15409.8</v>
      </c>
    </row>
    <row r="421" customFormat="false" ht="12.75" hidden="false" customHeight="false" outlineLevel="0" collapsed="false">
      <c r="A421" s="30" t="s">
        <v>37</v>
      </c>
      <c r="B421" s="31" t="s">
        <v>101</v>
      </c>
      <c r="C421" s="31" t="s">
        <v>91</v>
      </c>
      <c r="D421" s="31" t="s">
        <v>211</v>
      </c>
      <c r="E421" s="32" t="n">
        <v>610</v>
      </c>
      <c r="F421" s="33" t="s">
        <v>38</v>
      </c>
      <c r="G421" s="33" t="s">
        <v>24</v>
      </c>
      <c r="H421" s="32" t="n">
        <v>31654.3</v>
      </c>
      <c r="I421" s="32" t="n">
        <v>15409.8</v>
      </c>
      <c r="J421" s="32" t="n">
        <v>15409.8</v>
      </c>
    </row>
    <row r="422" customFormat="false" ht="38.25" hidden="false" customHeight="false" outlineLevel="0" collapsed="false">
      <c r="A422" s="42" t="s">
        <v>212</v>
      </c>
      <c r="B422" s="29" t="s">
        <v>213</v>
      </c>
      <c r="C422" s="29" t="s">
        <v>17</v>
      </c>
      <c r="D422" s="29" t="s">
        <v>18</v>
      </c>
      <c r="E422" s="17"/>
      <c r="F422" s="18"/>
      <c r="G422" s="18"/>
      <c r="H422" s="17" t="n">
        <f aca="false">H423+H430</f>
        <v>1292</v>
      </c>
      <c r="I422" s="17" t="n">
        <f aca="false">I423+I430</f>
        <v>1220</v>
      </c>
      <c r="J422" s="17" t="n">
        <f aca="false">J423+J430</f>
        <v>1220</v>
      </c>
    </row>
    <row r="423" customFormat="false" ht="38.25" hidden="false" customHeight="false" outlineLevel="0" collapsed="false">
      <c r="A423" s="35" t="s">
        <v>214</v>
      </c>
      <c r="B423" s="20" t="s">
        <v>213</v>
      </c>
      <c r="C423" s="20" t="s">
        <v>20</v>
      </c>
      <c r="D423" s="20" t="s">
        <v>18</v>
      </c>
      <c r="E423" s="21"/>
      <c r="F423" s="22"/>
      <c r="G423" s="22"/>
      <c r="H423" s="21" t="n">
        <f aca="false">+H424+H426+H428</f>
        <v>1202</v>
      </c>
      <c r="I423" s="21" t="n">
        <f aca="false">+I424+I426+I428</f>
        <v>1130</v>
      </c>
      <c r="J423" s="21" t="n">
        <f aca="false">+J424+J426+J428</f>
        <v>1130</v>
      </c>
    </row>
    <row r="424" customFormat="false" ht="25.5" hidden="false" customHeight="false" outlineLevel="0" collapsed="false">
      <c r="A424" s="23" t="s">
        <v>27</v>
      </c>
      <c r="B424" s="31" t="s">
        <v>213</v>
      </c>
      <c r="C424" s="31" t="s">
        <v>20</v>
      </c>
      <c r="D424" s="31" t="s">
        <v>215</v>
      </c>
      <c r="E424" s="32" t="n">
        <v>200</v>
      </c>
      <c r="F424" s="33"/>
      <c r="G424" s="33"/>
      <c r="H424" s="32" t="n">
        <f aca="false">H425</f>
        <v>370</v>
      </c>
      <c r="I424" s="32" t="n">
        <f aca="false">I425</f>
        <v>300</v>
      </c>
      <c r="J424" s="32" t="n">
        <f aca="false">J425</f>
        <v>300</v>
      </c>
    </row>
    <row r="425" customFormat="false" ht="25.5" hidden="false" customHeight="false" outlineLevel="0" collapsed="false">
      <c r="A425" s="23" t="s">
        <v>29</v>
      </c>
      <c r="B425" s="31" t="s">
        <v>213</v>
      </c>
      <c r="C425" s="31" t="s">
        <v>20</v>
      </c>
      <c r="D425" s="31" t="s">
        <v>215</v>
      </c>
      <c r="E425" s="32" t="n">
        <v>240</v>
      </c>
      <c r="F425" s="33" t="s">
        <v>38</v>
      </c>
      <c r="G425" s="33" t="s">
        <v>38</v>
      </c>
      <c r="H425" s="32" t="n">
        <v>370</v>
      </c>
      <c r="I425" s="32" t="n">
        <v>300</v>
      </c>
      <c r="J425" s="32" t="n">
        <v>300</v>
      </c>
    </row>
    <row r="426" customFormat="false" ht="63.75" hidden="false" customHeight="false" outlineLevel="0" collapsed="false">
      <c r="A426" s="23" t="s">
        <v>92</v>
      </c>
      <c r="B426" s="31" t="s">
        <v>213</v>
      </c>
      <c r="C426" s="31" t="s">
        <v>20</v>
      </c>
      <c r="D426" s="31" t="s">
        <v>216</v>
      </c>
      <c r="E426" s="32" t="n">
        <v>100</v>
      </c>
      <c r="F426" s="33"/>
      <c r="G426" s="33"/>
      <c r="H426" s="32" t="n">
        <f aca="false">H427</f>
        <v>820.3</v>
      </c>
      <c r="I426" s="32" t="n">
        <f aca="false">I427</f>
        <v>820.3</v>
      </c>
      <c r="J426" s="32" t="n">
        <f aca="false">J427</f>
        <v>820.3</v>
      </c>
    </row>
    <row r="427" customFormat="false" ht="12.75" hidden="false" customHeight="false" outlineLevel="0" collapsed="false">
      <c r="A427" s="23" t="s">
        <v>130</v>
      </c>
      <c r="B427" s="31" t="s">
        <v>213</v>
      </c>
      <c r="C427" s="31" t="s">
        <v>20</v>
      </c>
      <c r="D427" s="31" t="s">
        <v>216</v>
      </c>
      <c r="E427" s="32" t="n">
        <v>110</v>
      </c>
      <c r="F427" s="33" t="s">
        <v>38</v>
      </c>
      <c r="G427" s="33" t="s">
        <v>38</v>
      </c>
      <c r="H427" s="32" t="n">
        <v>820.3</v>
      </c>
      <c r="I427" s="32" t="n">
        <v>820.3</v>
      </c>
      <c r="J427" s="32" t="n">
        <v>820.3</v>
      </c>
    </row>
    <row r="428" customFormat="false" ht="23.25" hidden="false" customHeight="true" outlineLevel="0" collapsed="false">
      <c r="A428" s="23" t="s">
        <v>27</v>
      </c>
      <c r="B428" s="31" t="s">
        <v>213</v>
      </c>
      <c r="C428" s="31" t="s">
        <v>20</v>
      </c>
      <c r="D428" s="31" t="s">
        <v>216</v>
      </c>
      <c r="E428" s="32" t="n">
        <v>200</v>
      </c>
      <c r="F428" s="33"/>
      <c r="G428" s="33"/>
      <c r="H428" s="32" t="n">
        <f aca="false">H429</f>
        <v>11.7</v>
      </c>
      <c r="I428" s="32" t="n">
        <f aca="false">I429</f>
        <v>9.7</v>
      </c>
      <c r="J428" s="32" t="n">
        <f aca="false">J429</f>
        <v>9.7</v>
      </c>
    </row>
    <row r="429" customFormat="false" ht="25.5" hidden="false" customHeight="false" outlineLevel="0" collapsed="false">
      <c r="A429" s="23" t="s">
        <v>29</v>
      </c>
      <c r="B429" s="31" t="s">
        <v>213</v>
      </c>
      <c r="C429" s="31" t="s">
        <v>20</v>
      </c>
      <c r="D429" s="31" t="s">
        <v>216</v>
      </c>
      <c r="E429" s="32" t="n">
        <v>240</v>
      </c>
      <c r="F429" s="33" t="s">
        <v>38</v>
      </c>
      <c r="G429" s="33" t="s">
        <v>38</v>
      </c>
      <c r="H429" s="32" t="n">
        <v>11.7</v>
      </c>
      <c r="I429" s="32" t="n">
        <v>9.7</v>
      </c>
      <c r="J429" s="32" t="n">
        <v>9.7</v>
      </c>
    </row>
    <row r="430" customFormat="false" ht="38.25" hidden="false" customHeight="false" outlineLevel="0" collapsed="false">
      <c r="A430" s="35" t="s">
        <v>217</v>
      </c>
      <c r="B430" s="20" t="s">
        <v>213</v>
      </c>
      <c r="C430" s="20" t="s">
        <v>26</v>
      </c>
      <c r="D430" s="20" t="s">
        <v>18</v>
      </c>
      <c r="E430" s="21"/>
      <c r="F430" s="22"/>
      <c r="G430" s="22"/>
      <c r="H430" s="21" t="n">
        <f aca="false">+H431</f>
        <v>90</v>
      </c>
      <c r="I430" s="21" t="n">
        <f aca="false">+I431</f>
        <v>90</v>
      </c>
      <c r="J430" s="21" t="n">
        <f aca="false">+J431</f>
        <v>90</v>
      </c>
    </row>
    <row r="431" customFormat="false" ht="25.5" hidden="false" customHeight="false" outlineLevel="0" collapsed="false">
      <c r="A431" s="30" t="s">
        <v>35</v>
      </c>
      <c r="B431" s="31" t="s">
        <v>213</v>
      </c>
      <c r="C431" s="31" t="s">
        <v>26</v>
      </c>
      <c r="D431" s="31" t="s">
        <v>215</v>
      </c>
      <c r="E431" s="32" t="n">
        <v>600</v>
      </c>
      <c r="F431" s="33"/>
      <c r="G431" s="33"/>
      <c r="H431" s="32" t="n">
        <f aca="false">H432</f>
        <v>90</v>
      </c>
      <c r="I431" s="32" t="n">
        <f aca="false">I432</f>
        <v>90</v>
      </c>
      <c r="J431" s="32" t="n">
        <f aca="false">J432</f>
        <v>90</v>
      </c>
    </row>
    <row r="432" customFormat="false" ht="12.75" hidden="false" customHeight="false" outlineLevel="0" collapsed="false">
      <c r="A432" s="30" t="s">
        <v>37</v>
      </c>
      <c r="B432" s="31" t="s">
        <v>213</v>
      </c>
      <c r="C432" s="31" t="s">
        <v>26</v>
      </c>
      <c r="D432" s="31" t="s">
        <v>215</v>
      </c>
      <c r="E432" s="32" t="n">
        <v>610</v>
      </c>
      <c r="F432" s="33" t="s">
        <v>38</v>
      </c>
      <c r="G432" s="33" t="s">
        <v>31</v>
      </c>
      <c r="H432" s="32" t="n">
        <v>90</v>
      </c>
      <c r="I432" s="32" t="n">
        <v>90</v>
      </c>
      <c r="J432" s="32" t="n">
        <v>90</v>
      </c>
    </row>
    <row r="433" customFormat="false" ht="38.25" hidden="false" customHeight="false" outlineLevel="0" collapsed="false">
      <c r="A433" s="28" t="s">
        <v>218</v>
      </c>
      <c r="B433" s="29" t="s">
        <v>219</v>
      </c>
      <c r="C433" s="29" t="s">
        <v>17</v>
      </c>
      <c r="D433" s="29" t="s">
        <v>18</v>
      </c>
      <c r="E433" s="17"/>
      <c r="F433" s="18"/>
      <c r="G433" s="18"/>
      <c r="H433" s="17" t="n">
        <f aca="false">H434+H437+H445</f>
        <v>47240.4</v>
      </c>
      <c r="I433" s="17" t="n">
        <f aca="false">I434+I437+I445</f>
        <v>46072.9</v>
      </c>
      <c r="J433" s="17" t="n">
        <f aca="false">J434+J437+J445</f>
        <v>46049.8</v>
      </c>
    </row>
    <row r="434" customFormat="false" ht="25.5" hidden="false" customHeight="false" outlineLevel="0" collapsed="false">
      <c r="A434" s="35" t="s">
        <v>220</v>
      </c>
      <c r="B434" s="20" t="s">
        <v>219</v>
      </c>
      <c r="C434" s="20" t="s">
        <v>20</v>
      </c>
      <c r="D434" s="20" t="s">
        <v>18</v>
      </c>
      <c r="E434" s="21"/>
      <c r="F434" s="22"/>
      <c r="G434" s="22"/>
      <c r="H434" s="21" t="n">
        <f aca="false">H435</f>
        <v>80</v>
      </c>
      <c r="I434" s="21" t="n">
        <f aca="false">I435</f>
        <v>80</v>
      </c>
      <c r="J434" s="21" t="n">
        <f aca="false">J435</f>
        <v>80</v>
      </c>
    </row>
    <row r="435" customFormat="false" ht="25.5" hidden="false" customHeight="false" outlineLevel="0" collapsed="false">
      <c r="A435" s="23" t="s">
        <v>27</v>
      </c>
      <c r="B435" s="31" t="s">
        <v>219</v>
      </c>
      <c r="C435" s="31" t="s">
        <v>20</v>
      </c>
      <c r="D435" s="31" t="s">
        <v>93</v>
      </c>
      <c r="E435" s="32" t="n">
        <v>200</v>
      </c>
      <c r="F435" s="33"/>
      <c r="G435" s="33"/>
      <c r="H435" s="32" t="n">
        <f aca="false">H436</f>
        <v>80</v>
      </c>
      <c r="I435" s="32" t="n">
        <f aca="false">I436</f>
        <v>80</v>
      </c>
      <c r="J435" s="32" t="n">
        <f aca="false">J436</f>
        <v>80</v>
      </c>
    </row>
    <row r="436" customFormat="false" ht="25.5" hidden="false" customHeight="false" outlineLevel="0" collapsed="false">
      <c r="A436" s="23" t="s">
        <v>29</v>
      </c>
      <c r="B436" s="31" t="s">
        <v>219</v>
      </c>
      <c r="C436" s="31" t="s">
        <v>20</v>
      </c>
      <c r="D436" s="31" t="s">
        <v>93</v>
      </c>
      <c r="E436" s="32" t="n">
        <v>240</v>
      </c>
      <c r="F436" s="33" t="s">
        <v>16</v>
      </c>
      <c r="G436" s="33" t="s">
        <v>48</v>
      </c>
      <c r="H436" s="32" t="n">
        <v>80</v>
      </c>
      <c r="I436" s="32" t="n">
        <v>80</v>
      </c>
      <c r="J436" s="32" t="n">
        <v>80</v>
      </c>
    </row>
    <row r="437" customFormat="false" ht="25.5" hidden="false" customHeight="false" outlineLevel="0" collapsed="false">
      <c r="A437" s="35" t="s">
        <v>221</v>
      </c>
      <c r="B437" s="20" t="s">
        <v>219</v>
      </c>
      <c r="C437" s="20" t="s">
        <v>26</v>
      </c>
      <c r="D437" s="20" t="s">
        <v>18</v>
      </c>
      <c r="E437" s="21"/>
      <c r="F437" s="22"/>
      <c r="G437" s="22"/>
      <c r="H437" s="21" t="n">
        <f aca="false">+H438+H443+H441</f>
        <v>606.2</v>
      </c>
      <c r="I437" s="21" t="n">
        <f aca="false">+I438+I443+I441</f>
        <v>97.5</v>
      </c>
      <c r="J437" s="21" t="n">
        <f aca="false">+J438+J443+J441</f>
        <v>97.5</v>
      </c>
    </row>
    <row r="438" customFormat="false" ht="25.5" hidden="false" customHeight="false" outlineLevel="0" collapsed="false">
      <c r="A438" s="23" t="s">
        <v>27</v>
      </c>
      <c r="B438" s="31" t="s">
        <v>219</v>
      </c>
      <c r="C438" s="31" t="s">
        <v>26</v>
      </c>
      <c r="D438" s="31" t="s">
        <v>222</v>
      </c>
      <c r="E438" s="32" t="n">
        <v>200</v>
      </c>
      <c r="F438" s="33"/>
      <c r="G438" s="33"/>
      <c r="H438" s="32" t="n">
        <f aca="false">H439+H440</f>
        <v>97.5</v>
      </c>
      <c r="I438" s="32" t="n">
        <f aca="false">I439+I440</f>
        <v>97.5</v>
      </c>
      <c r="J438" s="32" t="n">
        <f aca="false">J439+J440</f>
        <v>97.5</v>
      </c>
    </row>
    <row r="439" customFormat="false" ht="25.5" hidden="false" customHeight="false" outlineLevel="0" collapsed="false">
      <c r="A439" s="23" t="s">
        <v>29</v>
      </c>
      <c r="B439" s="31" t="s">
        <v>219</v>
      </c>
      <c r="C439" s="31" t="s">
        <v>26</v>
      </c>
      <c r="D439" s="31" t="s">
        <v>222</v>
      </c>
      <c r="E439" s="32" t="n">
        <v>240</v>
      </c>
      <c r="F439" s="33" t="s">
        <v>16</v>
      </c>
      <c r="G439" s="33" t="s">
        <v>101</v>
      </c>
      <c r="H439" s="32" t="n">
        <v>47.5</v>
      </c>
      <c r="I439" s="32" t="n">
        <v>47.5</v>
      </c>
      <c r="J439" s="32" t="n">
        <v>47.5</v>
      </c>
    </row>
    <row r="440" customFormat="false" ht="25.5" hidden="false" customHeight="false" outlineLevel="0" collapsed="false">
      <c r="A440" s="23" t="s">
        <v>29</v>
      </c>
      <c r="B440" s="31" t="s">
        <v>219</v>
      </c>
      <c r="C440" s="31" t="s">
        <v>26</v>
      </c>
      <c r="D440" s="31" t="s">
        <v>222</v>
      </c>
      <c r="E440" s="32" t="n">
        <v>240</v>
      </c>
      <c r="F440" s="33" t="s">
        <v>34</v>
      </c>
      <c r="G440" s="33" t="s">
        <v>16</v>
      </c>
      <c r="H440" s="32" t="n">
        <v>50</v>
      </c>
      <c r="I440" s="32" t="n">
        <v>50</v>
      </c>
      <c r="J440" s="32" t="n">
        <v>50</v>
      </c>
    </row>
    <row r="441" customFormat="false" ht="12.75" hidden="false" customHeight="false" outlineLevel="0" collapsed="false">
      <c r="A441" s="23" t="s">
        <v>21</v>
      </c>
      <c r="B441" s="31" t="s">
        <v>219</v>
      </c>
      <c r="C441" s="31" t="s">
        <v>26</v>
      </c>
      <c r="D441" s="31" t="s">
        <v>222</v>
      </c>
      <c r="E441" s="32" t="n">
        <v>300</v>
      </c>
      <c r="F441" s="33"/>
      <c r="G441" s="33"/>
      <c r="H441" s="32" t="n">
        <f aca="false">H442</f>
        <v>8.7</v>
      </c>
      <c r="I441" s="32" t="n">
        <f aca="false">I442</f>
        <v>0</v>
      </c>
      <c r="J441" s="32" t="n">
        <f aca="false">J442</f>
        <v>0</v>
      </c>
    </row>
    <row r="442" customFormat="false" ht="12.75" hidden="false" customHeight="false" outlineLevel="0" collapsed="false">
      <c r="A442" s="23" t="s">
        <v>223</v>
      </c>
      <c r="B442" s="31" t="s">
        <v>219</v>
      </c>
      <c r="C442" s="31" t="s">
        <v>26</v>
      </c>
      <c r="D442" s="31" t="s">
        <v>222</v>
      </c>
      <c r="E442" s="32" t="n">
        <v>350</v>
      </c>
      <c r="F442" s="33" t="s">
        <v>16</v>
      </c>
      <c r="G442" s="33" t="s">
        <v>101</v>
      </c>
      <c r="H442" s="32" t="n">
        <v>8.7</v>
      </c>
      <c r="I442" s="32"/>
      <c r="J442" s="32"/>
    </row>
    <row r="443" customFormat="false" ht="25.5" hidden="false" customHeight="false" outlineLevel="0" collapsed="false">
      <c r="A443" s="23" t="s">
        <v>35</v>
      </c>
      <c r="B443" s="31" t="s">
        <v>219</v>
      </c>
      <c r="C443" s="31" t="s">
        <v>26</v>
      </c>
      <c r="D443" s="31" t="s">
        <v>222</v>
      </c>
      <c r="E443" s="32" t="n">
        <v>600</v>
      </c>
      <c r="F443" s="33"/>
      <c r="G443" s="33"/>
      <c r="H443" s="32" t="n">
        <f aca="false">H444</f>
        <v>500</v>
      </c>
      <c r="I443" s="32" t="n">
        <f aca="false">I444</f>
        <v>0</v>
      </c>
      <c r="J443" s="32" t="n">
        <f aca="false">J444</f>
        <v>0</v>
      </c>
    </row>
    <row r="444" customFormat="false" ht="28.5" hidden="false" customHeight="true" outlineLevel="0" collapsed="false">
      <c r="A444" s="23" t="s">
        <v>224</v>
      </c>
      <c r="B444" s="31" t="s">
        <v>219</v>
      </c>
      <c r="C444" s="31" t="s">
        <v>26</v>
      </c>
      <c r="D444" s="31" t="s">
        <v>222</v>
      </c>
      <c r="E444" s="32" t="n">
        <v>630</v>
      </c>
      <c r="F444" s="33" t="s">
        <v>16</v>
      </c>
      <c r="G444" s="33" t="s">
        <v>101</v>
      </c>
      <c r="H444" s="32" t="n">
        <v>500</v>
      </c>
      <c r="I444" s="32"/>
      <c r="J444" s="32"/>
    </row>
    <row r="445" customFormat="false" ht="12.75" hidden="false" customHeight="false" outlineLevel="0" collapsed="false">
      <c r="A445" s="35" t="s">
        <v>90</v>
      </c>
      <c r="B445" s="20" t="s">
        <v>219</v>
      </c>
      <c r="C445" s="20" t="s">
        <v>91</v>
      </c>
      <c r="D445" s="20" t="s">
        <v>18</v>
      </c>
      <c r="E445" s="21"/>
      <c r="F445" s="22"/>
      <c r="G445" s="22"/>
      <c r="H445" s="21" t="n">
        <f aca="false">H446+H448+H450+H452+H454+H456+H458+H460+H462+H464+H466+H468+H470+H472+H474+H476+H478+H480</f>
        <v>46554.2</v>
      </c>
      <c r="I445" s="21" t="n">
        <f aca="false">I446+I448+I450+I452+I454+I456+I458+I460+I462+I464+I466+I468+I470+I472+I474+I476+I478+I480</f>
        <v>45895.4</v>
      </c>
      <c r="J445" s="21" t="n">
        <f aca="false">J446+J448+J450+J452+J454+J456+J458+J460+J462+J464+J466+J468+J470+J472+J474+J476+J478+J480</f>
        <v>45872.3</v>
      </c>
    </row>
    <row r="446" customFormat="false" ht="63.75" hidden="false" customHeight="false" outlineLevel="0" collapsed="false">
      <c r="A446" s="23" t="s">
        <v>92</v>
      </c>
      <c r="B446" s="31" t="s">
        <v>219</v>
      </c>
      <c r="C446" s="31" t="s">
        <v>91</v>
      </c>
      <c r="D446" s="31" t="s">
        <v>132</v>
      </c>
      <c r="E446" s="32" t="n">
        <v>100</v>
      </c>
      <c r="F446" s="33"/>
      <c r="G446" s="33"/>
      <c r="H446" s="32" t="n">
        <f aca="false">H447</f>
        <v>34832.5</v>
      </c>
      <c r="I446" s="32" t="n">
        <f aca="false">I447</f>
        <v>29403.9</v>
      </c>
      <c r="J446" s="32" t="n">
        <f aca="false">J447</f>
        <v>29403.9</v>
      </c>
    </row>
    <row r="447" customFormat="false" ht="25.5" hidden="false" customHeight="false" outlineLevel="0" collapsed="false">
      <c r="A447" s="23" t="s">
        <v>94</v>
      </c>
      <c r="B447" s="31" t="s">
        <v>219</v>
      </c>
      <c r="C447" s="31" t="s">
        <v>91</v>
      </c>
      <c r="D447" s="31" t="s">
        <v>132</v>
      </c>
      <c r="E447" s="32" t="n">
        <v>120</v>
      </c>
      <c r="F447" s="33" t="s">
        <v>16</v>
      </c>
      <c r="G447" s="33" t="s">
        <v>48</v>
      </c>
      <c r="H447" s="32" t="n">
        <v>34832.5</v>
      </c>
      <c r="I447" s="32" t="n">
        <v>29403.9</v>
      </c>
      <c r="J447" s="32" t="n">
        <v>29403.9</v>
      </c>
    </row>
    <row r="448" customFormat="false" ht="63.75" hidden="false" customHeight="false" outlineLevel="0" collapsed="false">
      <c r="A448" s="23" t="s">
        <v>92</v>
      </c>
      <c r="B448" s="31" t="s">
        <v>219</v>
      </c>
      <c r="C448" s="31" t="s">
        <v>91</v>
      </c>
      <c r="D448" s="31" t="s">
        <v>93</v>
      </c>
      <c r="E448" s="32" t="n">
        <v>100</v>
      </c>
      <c r="F448" s="33"/>
      <c r="G448" s="33"/>
      <c r="H448" s="32" t="n">
        <f aca="false">H449</f>
        <v>276.2</v>
      </c>
      <c r="I448" s="32" t="n">
        <f aca="false">I449</f>
        <v>5574.2</v>
      </c>
      <c r="J448" s="32" t="n">
        <f aca="false">J449</f>
        <v>5574.2</v>
      </c>
    </row>
    <row r="449" customFormat="false" ht="25.5" hidden="false" customHeight="false" outlineLevel="0" collapsed="false">
      <c r="A449" s="23" t="s">
        <v>94</v>
      </c>
      <c r="B449" s="31" t="s">
        <v>219</v>
      </c>
      <c r="C449" s="31" t="s">
        <v>91</v>
      </c>
      <c r="D449" s="31" t="s">
        <v>93</v>
      </c>
      <c r="E449" s="32" t="n">
        <v>120</v>
      </c>
      <c r="F449" s="33" t="s">
        <v>16</v>
      </c>
      <c r="G449" s="33" t="s">
        <v>48</v>
      </c>
      <c r="H449" s="32" t="n">
        <v>276.2</v>
      </c>
      <c r="I449" s="32" t="n">
        <v>5574.2</v>
      </c>
      <c r="J449" s="32" t="n">
        <v>5574.2</v>
      </c>
    </row>
    <row r="450" customFormat="false" ht="25.5" hidden="false" customHeight="false" outlineLevel="0" collapsed="false">
      <c r="A450" s="23" t="s">
        <v>27</v>
      </c>
      <c r="B450" s="31" t="s">
        <v>219</v>
      </c>
      <c r="C450" s="31" t="s">
        <v>91</v>
      </c>
      <c r="D450" s="31" t="s">
        <v>93</v>
      </c>
      <c r="E450" s="32" t="n">
        <v>200</v>
      </c>
      <c r="F450" s="33"/>
      <c r="G450" s="33"/>
      <c r="H450" s="32" t="n">
        <f aca="false">H451</f>
        <v>6941.9</v>
      </c>
      <c r="I450" s="32" t="n">
        <f aca="false">I451</f>
        <v>6439.9</v>
      </c>
      <c r="J450" s="32" t="n">
        <f aca="false">J451</f>
        <v>6439.9</v>
      </c>
    </row>
    <row r="451" customFormat="false" ht="25.5" hidden="false" customHeight="false" outlineLevel="0" collapsed="false">
      <c r="A451" s="23" t="s">
        <v>29</v>
      </c>
      <c r="B451" s="31" t="s">
        <v>219</v>
      </c>
      <c r="C451" s="31" t="s">
        <v>91</v>
      </c>
      <c r="D451" s="31" t="s">
        <v>93</v>
      </c>
      <c r="E451" s="32" t="n">
        <v>240</v>
      </c>
      <c r="F451" s="33" t="s">
        <v>16</v>
      </c>
      <c r="G451" s="33" t="s">
        <v>48</v>
      </c>
      <c r="H451" s="32" t="n">
        <v>6941.9</v>
      </c>
      <c r="I451" s="32" t="n">
        <v>6439.9</v>
      </c>
      <c r="J451" s="32" t="n">
        <v>6439.9</v>
      </c>
    </row>
    <row r="452" customFormat="false" ht="12.75" hidden="false" customHeight="false" outlineLevel="0" collapsed="false">
      <c r="A452" s="23" t="s">
        <v>67</v>
      </c>
      <c r="B452" s="31" t="s">
        <v>219</v>
      </c>
      <c r="C452" s="31" t="s">
        <v>91</v>
      </c>
      <c r="D452" s="31" t="s">
        <v>93</v>
      </c>
      <c r="E452" s="32" t="n">
        <v>800</v>
      </c>
      <c r="F452" s="33"/>
      <c r="G452" s="33"/>
      <c r="H452" s="32" t="n">
        <f aca="false">H453</f>
        <v>284</v>
      </c>
      <c r="I452" s="32" t="n">
        <f aca="false">I453</f>
        <v>234.7</v>
      </c>
      <c r="J452" s="32" t="n">
        <f aca="false">J453</f>
        <v>234.7</v>
      </c>
    </row>
    <row r="453" customFormat="false" ht="12.75" hidden="false" customHeight="false" outlineLevel="0" collapsed="false">
      <c r="A453" s="23" t="s">
        <v>97</v>
      </c>
      <c r="B453" s="31" t="s">
        <v>219</v>
      </c>
      <c r="C453" s="31" t="s">
        <v>91</v>
      </c>
      <c r="D453" s="31" t="s">
        <v>93</v>
      </c>
      <c r="E453" s="32" t="n">
        <v>850</v>
      </c>
      <c r="F453" s="33" t="s">
        <v>16</v>
      </c>
      <c r="G453" s="33" t="s">
        <v>48</v>
      </c>
      <c r="H453" s="32" t="n">
        <v>284</v>
      </c>
      <c r="I453" s="32" t="n">
        <v>234.7</v>
      </c>
      <c r="J453" s="32" t="n">
        <v>234.7</v>
      </c>
    </row>
    <row r="454" customFormat="false" ht="63.75" hidden="false" customHeight="false" outlineLevel="0" collapsed="false">
      <c r="A454" s="23" t="s">
        <v>92</v>
      </c>
      <c r="B454" s="31" t="s">
        <v>219</v>
      </c>
      <c r="C454" s="31" t="s">
        <v>91</v>
      </c>
      <c r="D454" s="31" t="s">
        <v>225</v>
      </c>
      <c r="E454" s="32" t="n">
        <v>100</v>
      </c>
      <c r="F454" s="33"/>
      <c r="G454" s="33"/>
      <c r="H454" s="32" t="n">
        <f aca="false">H455</f>
        <v>2063.5</v>
      </c>
      <c r="I454" s="32" t="n">
        <f aca="false">I455</f>
        <v>1715</v>
      </c>
      <c r="J454" s="32" t="n">
        <f aca="false">J455</f>
        <v>1715</v>
      </c>
    </row>
    <row r="455" customFormat="false" ht="25.5" hidden="false" customHeight="false" outlineLevel="0" collapsed="false">
      <c r="A455" s="23" t="s">
        <v>94</v>
      </c>
      <c r="B455" s="31" t="s">
        <v>219</v>
      </c>
      <c r="C455" s="31" t="s">
        <v>91</v>
      </c>
      <c r="D455" s="31" t="s">
        <v>225</v>
      </c>
      <c r="E455" s="32" t="n">
        <v>120</v>
      </c>
      <c r="F455" s="33" t="s">
        <v>16</v>
      </c>
      <c r="G455" s="33" t="s">
        <v>48</v>
      </c>
      <c r="H455" s="32" t="n">
        <v>2063.5</v>
      </c>
      <c r="I455" s="32" t="n">
        <v>1715</v>
      </c>
      <c r="J455" s="32" t="n">
        <v>1715</v>
      </c>
    </row>
    <row r="456" customFormat="false" ht="63.75" hidden="false" customHeight="false" outlineLevel="0" collapsed="false">
      <c r="A456" s="23" t="s">
        <v>92</v>
      </c>
      <c r="B456" s="31" t="s">
        <v>219</v>
      </c>
      <c r="C456" s="31" t="s">
        <v>91</v>
      </c>
      <c r="D456" s="31" t="s">
        <v>226</v>
      </c>
      <c r="E456" s="32" t="n">
        <v>100</v>
      </c>
      <c r="F456" s="33"/>
      <c r="G456" s="33"/>
      <c r="H456" s="32" t="n">
        <f aca="false">H457</f>
        <v>0</v>
      </c>
      <c r="I456" s="32" t="n">
        <f aca="false">I457</f>
        <v>348.5</v>
      </c>
      <c r="J456" s="32" t="n">
        <f aca="false">J457</f>
        <v>348.5</v>
      </c>
    </row>
    <row r="457" customFormat="false" ht="25.5" hidden="false" customHeight="false" outlineLevel="0" collapsed="false">
      <c r="A457" s="23" t="s">
        <v>94</v>
      </c>
      <c r="B457" s="31" t="s">
        <v>219</v>
      </c>
      <c r="C457" s="31" t="s">
        <v>91</v>
      </c>
      <c r="D457" s="31" t="s">
        <v>226</v>
      </c>
      <c r="E457" s="32" t="n">
        <v>120</v>
      </c>
      <c r="F457" s="33" t="s">
        <v>16</v>
      </c>
      <c r="G457" s="33" t="s">
        <v>48</v>
      </c>
      <c r="H457" s="32"/>
      <c r="I457" s="32" t="n">
        <v>348.5</v>
      </c>
      <c r="J457" s="32" t="n">
        <v>348.5</v>
      </c>
    </row>
    <row r="458" customFormat="false" ht="25.5" hidden="false" customHeight="false" outlineLevel="0" collapsed="false">
      <c r="A458" s="23" t="s">
        <v>27</v>
      </c>
      <c r="B458" s="31" t="s">
        <v>219</v>
      </c>
      <c r="C458" s="31" t="s">
        <v>91</v>
      </c>
      <c r="D458" s="31" t="s">
        <v>226</v>
      </c>
      <c r="E458" s="32" t="n">
        <v>200</v>
      </c>
      <c r="F458" s="33"/>
      <c r="G458" s="33"/>
      <c r="H458" s="32" t="n">
        <f aca="false">H459</f>
        <v>3</v>
      </c>
      <c r="I458" s="32" t="n">
        <f aca="false">I459</f>
        <v>3</v>
      </c>
      <c r="J458" s="32" t="n">
        <f aca="false">J459</f>
        <v>3</v>
      </c>
    </row>
    <row r="459" customFormat="false" ht="25.5" hidden="false" customHeight="false" outlineLevel="0" collapsed="false">
      <c r="A459" s="23" t="s">
        <v>29</v>
      </c>
      <c r="B459" s="31" t="s">
        <v>219</v>
      </c>
      <c r="C459" s="31" t="s">
        <v>91</v>
      </c>
      <c r="D459" s="31" t="s">
        <v>226</v>
      </c>
      <c r="E459" s="32" t="n">
        <v>240</v>
      </c>
      <c r="F459" s="33" t="s">
        <v>16</v>
      </c>
      <c r="G459" s="33" t="s">
        <v>48</v>
      </c>
      <c r="H459" s="32" t="n">
        <v>3</v>
      </c>
      <c r="I459" s="32" t="n">
        <v>3</v>
      </c>
      <c r="J459" s="32" t="n">
        <v>3</v>
      </c>
    </row>
    <row r="460" customFormat="false" ht="25.5" hidden="false" customHeight="false" outlineLevel="0" collapsed="false">
      <c r="A460" s="23" t="s">
        <v>27</v>
      </c>
      <c r="B460" s="31" t="s">
        <v>219</v>
      </c>
      <c r="C460" s="31" t="s">
        <v>91</v>
      </c>
      <c r="D460" s="31" t="s">
        <v>227</v>
      </c>
      <c r="E460" s="32" t="n">
        <v>200</v>
      </c>
      <c r="F460" s="33"/>
      <c r="G460" s="33"/>
      <c r="H460" s="32" t="n">
        <f aca="false">H461</f>
        <v>0</v>
      </c>
      <c r="I460" s="32" t="n">
        <f aca="false">I461</f>
        <v>23.1</v>
      </c>
      <c r="J460" s="32" t="n">
        <f aca="false">J461</f>
        <v>0</v>
      </c>
    </row>
    <row r="461" customFormat="false" ht="25.5" hidden="false" customHeight="false" outlineLevel="0" collapsed="false">
      <c r="A461" s="23" t="s">
        <v>29</v>
      </c>
      <c r="B461" s="31" t="s">
        <v>219</v>
      </c>
      <c r="C461" s="31" t="s">
        <v>91</v>
      </c>
      <c r="D461" s="31" t="s">
        <v>227</v>
      </c>
      <c r="E461" s="32" t="n">
        <v>240</v>
      </c>
      <c r="F461" s="33" t="s">
        <v>16</v>
      </c>
      <c r="G461" s="33" t="s">
        <v>71</v>
      </c>
      <c r="H461" s="32"/>
      <c r="I461" s="32" t="n">
        <v>23.1</v>
      </c>
      <c r="J461" s="32"/>
    </row>
    <row r="462" customFormat="false" ht="63.75" hidden="false" customHeight="false" outlineLevel="0" collapsed="false">
      <c r="A462" s="23" t="s">
        <v>92</v>
      </c>
      <c r="B462" s="31" t="s">
        <v>219</v>
      </c>
      <c r="C462" s="31" t="s">
        <v>91</v>
      </c>
      <c r="D462" s="31" t="s">
        <v>228</v>
      </c>
      <c r="E462" s="32" t="n">
        <v>100</v>
      </c>
      <c r="F462" s="33"/>
      <c r="G462" s="33"/>
      <c r="H462" s="32" t="n">
        <f aca="false">H463</f>
        <v>412.3</v>
      </c>
      <c r="I462" s="32" t="n">
        <f aca="false">I463</f>
        <v>412.3</v>
      </c>
      <c r="J462" s="32" t="n">
        <f aca="false">J463</f>
        <v>412.3</v>
      </c>
    </row>
    <row r="463" customFormat="false" ht="25.5" hidden="false" customHeight="false" outlineLevel="0" collapsed="false">
      <c r="A463" s="23" t="s">
        <v>94</v>
      </c>
      <c r="B463" s="31" t="s">
        <v>219</v>
      </c>
      <c r="C463" s="31" t="s">
        <v>91</v>
      </c>
      <c r="D463" s="31" t="s">
        <v>228</v>
      </c>
      <c r="E463" s="32" t="n">
        <v>120</v>
      </c>
      <c r="F463" s="33" t="s">
        <v>16</v>
      </c>
      <c r="G463" s="33" t="s">
        <v>48</v>
      </c>
      <c r="H463" s="32" t="n">
        <v>412.3</v>
      </c>
      <c r="I463" s="32" t="n">
        <v>412.3</v>
      </c>
      <c r="J463" s="32" t="n">
        <v>412.3</v>
      </c>
    </row>
    <row r="464" customFormat="false" ht="25.5" hidden="false" customHeight="false" outlineLevel="0" collapsed="false">
      <c r="A464" s="23" t="s">
        <v>27</v>
      </c>
      <c r="B464" s="31" t="s">
        <v>219</v>
      </c>
      <c r="C464" s="31" t="s">
        <v>91</v>
      </c>
      <c r="D464" s="31" t="s">
        <v>228</v>
      </c>
      <c r="E464" s="32" t="n">
        <v>200</v>
      </c>
      <c r="F464" s="33"/>
      <c r="G464" s="33"/>
      <c r="H464" s="32" t="n">
        <f aca="false">H465</f>
        <v>51.6</v>
      </c>
      <c r="I464" s="32" t="n">
        <f aca="false">I465</f>
        <v>51.6</v>
      </c>
      <c r="J464" s="32" t="n">
        <f aca="false">J465</f>
        <v>51.6</v>
      </c>
    </row>
    <row r="465" customFormat="false" ht="25.5" hidden="false" customHeight="false" outlineLevel="0" collapsed="false">
      <c r="A465" s="23" t="s">
        <v>29</v>
      </c>
      <c r="B465" s="31" t="s">
        <v>219</v>
      </c>
      <c r="C465" s="31" t="s">
        <v>91</v>
      </c>
      <c r="D465" s="31" t="s">
        <v>228</v>
      </c>
      <c r="E465" s="32" t="n">
        <v>240</v>
      </c>
      <c r="F465" s="33" t="s">
        <v>16</v>
      </c>
      <c r="G465" s="33" t="s">
        <v>48</v>
      </c>
      <c r="H465" s="32" t="n">
        <v>51.6</v>
      </c>
      <c r="I465" s="32" t="n">
        <v>51.6</v>
      </c>
      <c r="J465" s="32" t="n">
        <v>51.6</v>
      </c>
    </row>
    <row r="466" customFormat="false" ht="12.75" hidden="false" customHeight="false" outlineLevel="0" collapsed="false">
      <c r="A466" s="23" t="s">
        <v>67</v>
      </c>
      <c r="B466" s="31" t="s">
        <v>219</v>
      </c>
      <c r="C466" s="31" t="s">
        <v>91</v>
      </c>
      <c r="D466" s="31" t="s">
        <v>228</v>
      </c>
      <c r="E466" s="32" t="n">
        <v>800</v>
      </c>
      <c r="F466" s="33"/>
      <c r="G466" s="33"/>
      <c r="H466" s="32" t="n">
        <f aca="false">H467</f>
        <v>0.3</v>
      </c>
      <c r="I466" s="32" t="n">
        <f aca="false">I467</f>
        <v>0.3</v>
      </c>
      <c r="J466" s="32" t="n">
        <f aca="false">J467</f>
        <v>0.3</v>
      </c>
    </row>
    <row r="467" customFormat="false" ht="12.75" hidden="false" customHeight="false" outlineLevel="0" collapsed="false">
      <c r="A467" s="23" t="s">
        <v>97</v>
      </c>
      <c r="B467" s="31" t="s">
        <v>219</v>
      </c>
      <c r="C467" s="31" t="s">
        <v>91</v>
      </c>
      <c r="D467" s="31" t="s">
        <v>228</v>
      </c>
      <c r="E467" s="32" t="n">
        <v>850</v>
      </c>
      <c r="F467" s="33" t="s">
        <v>16</v>
      </c>
      <c r="G467" s="33" t="s">
        <v>48</v>
      </c>
      <c r="H467" s="32" t="n">
        <v>0.3</v>
      </c>
      <c r="I467" s="32" t="n">
        <v>0.3</v>
      </c>
      <c r="J467" s="32" t="n">
        <v>0.3</v>
      </c>
    </row>
    <row r="468" customFormat="false" ht="63.75" hidden="false" customHeight="false" outlineLevel="0" collapsed="false">
      <c r="A468" s="23" t="s">
        <v>92</v>
      </c>
      <c r="B468" s="31" t="s">
        <v>219</v>
      </c>
      <c r="C468" s="31" t="s">
        <v>91</v>
      </c>
      <c r="D468" s="31" t="s">
        <v>229</v>
      </c>
      <c r="E468" s="32" t="n">
        <v>100</v>
      </c>
      <c r="F468" s="33"/>
      <c r="G468" s="33"/>
      <c r="H468" s="32" t="n">
        <f aca="false">H469</f>
        <v>416.5</v>
      </c>
      <c r="I468" s="32" t="n">
        <f aca="false">I469</f>
        <v>416.5</v>
      </c>
      <c r="J468" s="32" t="n">
        <f aca="false">J469</f>
        <v>416.5</v>
      </c>
    </row>
    <row r="469" customFormat="false" ht="25.5" hidden="false" customHeight="false" outlineLevel="0" collapsed="false">
      <c r="A469" s="23" t="s">
        <v>94</v>
      </c>
      <c r="B469" s="31" t="s">
        <v>219</v>
      </c>
      <c r="C469" s="31" t="s">
        <v>91</v>
      </c>
      <c r="D469" s="31" t="s">
        <v>229</v>
      </c>
      <c r="E469" s="32" t="n">
        <v>120</v>
      </c>
      <c r="F469" s="33" t="s">
        <v>16</v>
      </c>
      <c r="G469" s="33" t="s">
        <v>48</v>
      </c>
      <c r="H469" s="32" t="n">
        <v>416.5</v>
      </c>
      <c r="I469" s="32" t="n">
        <v>416.5</v>
      </c>
      <c r="J469" s="32" t="n">
        <v>416.5</v>
      </c>
    </row>
    <row r="470" customFormat="false" ht="25.5" hidden="false" customHeight="false" outlineLevel="0" collapsed="false">
      <c r="A470" s="23" t="s">
        <v>27</v>
      </c>
      <c r="B470" s="31" t="s">
        <v>219</v>
      </c>
      <c r="C470" s="31" t="s">
        <v>91</v>
      </c>
      <c r="D470" s="31" t="s">
        <v>229</v>
      </c>
      <c r="E470" s="32" t="n">
        <v>200</v>
      </c>
      <c r="F470" s="33"/>
      <c r="G470" s="33"/>
      <c r="H470" s="32" t="n">
        <f aca="false">H471</f>
        <v>84.8</v>
      </c>
      <c r="I470" s="32" t="n">
        <f aca="false">I471</f>
        <v>84.8</v>
      </c>
      <c r="J470" s="32" t="n">
        <f aca="false">J471</f>
        <v>84.8</v>
      </c>
    </row>
    <row r="471" customFormat="false" ht="25.5" hidden="false" customHeight="false" outlineLevel="0" collapsed="false">
      <c r="A471" s="23" t="s">
        <v>29</v>
      </c>
      <c r="B471" s="31" t="s">
        <v>219</v>
      </c>
      <c r="C471" s="31" t="s">
        <v>91</v>
      </c>
      <c r="D471" s="31" t="s">
        <v>229</v>
      </c>
      <c r="E471" s="32" t="n">
        <v>240</v>
      </c>
      <c r="F471" s="33" t="s">
        <v>16</v>
      </c>
      <c r="G471" s="33" t="s">
        <v>48</v>
      </c>
      <c r="H471" s="32" t="n">
        <v>84.8</v>
      </c>
      <c r="I471" s="32" t="n">
        <v>84.8</v>
      </c>
      <c r="J471" s="32" t="n">
        <v>84.8</v>
      </c>
    </row>
    <row r="472" customFormat="false" ht="12.75" hidden="false" customHeight="false" outlineLevel="0" collapsed="false">
      <c r="A472" s="23" t="s">
        <v>67</v>
      </c>
      <c r="B472" s="31" t="s">
        <v>219</v>
      </c>
      <c r="C472" s="31" t="s">
        <v>91</v>
      </c>
      <c r="D472" s="31" t="s">
        <v>229</v>
      </c>
      <c r="E472" s="32" t="n">
        <v>800</v>
      </c>
      <c r="F472" s="33"/>
      <c r="G472" s="33"/>
      <c r="H472" s="32" t="n">
        <f aca="false">H473</f>
        <v>0.7</v>
      </c>
      <c r="I472" s="32" t="n">
        <f aca="false">I473</f>
        <v>0.7</v>
      </c>
      <c r="J472" s="32" t="n">
        <f aca="false">J473</f>
        <v>0.7</v>
      </c>
    </row>
    <row r="473" customFormat="false" ht="12.75" hidden="false" customHeight="false" outlineLevel="0" collapsed="false">
      <c r="A473" s="23" t="s">
        <v>97</v>
      </c>
      <c r="B473" s="31" t="s">
        <v>219</v>
      </c>
      <c r="C473" s="31" t="s">
        <v>91</v>
      </c>
      <c r="D473" s="31" t="s">
        <v>229</v>
      </c>
      <c r="E473" s="32" t="n">
        <v>850</v>
      </c>
      <c r="F473" s="33" t="s">
        <v>16</v>
      </c>
      <c r="G473" s="33" t="s">
        <v>48</v>
      </c>
      <c r="H473" s="32" t="n">
        <v>0.7</v>
      </c>
      <c r="I473" s="32" t="n">
        <v>0.7</v>
      </c>
      <c r="J473" s="32" t="n">
        <v>0.7</v>
      </c>
    </row>
    <row r="474" customFormat="false" ht="63.75" hidden="false" customHeight="false" outlineLevel="0" collapsed="false">
      <c r="A474" s="23" t="s">
        <v>92</v>
      </c>
      <c r="B474" s="31" t="s">
        <v>219</v>
      </c>
      <c r="C474" s="31" t="s">
        <v>91</v>
      </c>
      <c r="D474" s="31" t="s">
        <v>230</v>
      </c>
      <c r="E474" s="32" t="n">
        <v>100</v>
      </c>
      <c r="F474" s="33"/>
      <c r="G474" s="33"/>
      <c r="H474" s="32" t="n">
        <f aca="false">H475</f>
        <v>891.7</v>
      </c>
      <c r="I474" s="32" t="n">
        <f aca="false">I475</f>
        <v>891.7</v>
      </c>
      <c r="J474" s="32" t="n">
        <f aca="false">J475</f>
        <v>891.7</v>
      </c>
    </row>
    <row r="475" customFormat="false" ht="25.5" hidden="false" customHeight="false" outlineLevel="0" collapsed="false">
      <c r="A475" s="23" t="s">
        <v>94</v>
      </c>
      <c r="B475" s="31" t="s">
        <v>219</v>
      </c>
      <c r="C475" s="31" t="s">
        <v>91</v>
      </c>
      <c r="D475" s="31" t="s">
        <v>230</v>
      </c>
      <c r="E475" s="32" t="n">
        <v>120</v>
      </c>
      <c r="F475" s="33" t="s">
        <v>16</v>
      </c>
      <c r="G475" s="33" t="s">
        <v>48</v>
      </c>
      <c r="H475" s="32" t="n">
        <v>891.7</v>
      </c>
      <c r="I475" s="32" t="n">
        <v>891.7</v>
      </c>
      <c r="J475" s="32" t="n">
        <v>891.7</v>
      </c>
    </row>
    <row r="476" customFormat="false" ht="25.5" hidden="false" customHeight="false" outlineLevel="0" collapsed="false">
      <c r="A476" s="23" t="s">
        <v>27</v>
      </c>
      <c r="B476" s="31" t="s">
        <v>219</v>
      </c>
      <c r="C476" s="31" t="s">
        <v>91</v>
      </c>
      <c r="D476" s="31" t="s">
        <v>230</v>
      </c>
      <c r="E476" s="32" t="n">
        <v>200</v>
      </c>
      <c r="F476" s="33"/>
      <c r="G476" s="33"/>
      <c r="H476" s="32" t="n">
        <f aca="false">H477</f>
        <v>36.4</v>
      </c>
      <c r="I476" s="32" t="n">
        <f aca="false">I477</f>
        <v>36.4</v>
      </c>
      <c r="J476" s="32" t="n">
        <f aca="false">J477</f>
        <v>36.4</v>
      </c>
    </row>
    <row r="477" customFormat="false" ht="25.5" hidden="false" customHeight="false" outlineLevel="0" collapsed="false">
      <c r="A477" s="23" t="s">
        <v>29</v>
      </c>
      <c r="B477" s="31" t="s">
        <v>219</v>
      </c>
      <c r="C477" s="31" t="s">
        <v>91</v>
      </c>
      <c r="D477" s="31" t="s">
        <v>230</v>
      </c>
      <c r="E477" s="32" t="n">
        <v>240</v>
      </c>
      <c r="F477" s="33" t="s">
        <v>16</v>
      </c>
      <c r="G477" s="33" t="s">
        <v>48</v>
      </c>
      <c r="H477" s="32" t="n">
        <v>36.4</v>
      </c>
      <c r="I477" s="32" t="n">
        <v>36.4</v>
      </c>
      <c r="J477" s="32" t="n">
        <v>36.4</v>
      </c>
    </row>
    <row r="478" customFormat="false" ht="12.75" hidden="false" customHeight="false" outlineLevel="0" collapsed="false">
      <c r="A478" s="23" t="s">
        <v>67</v>
      </c>
      <c r="B478" s="31" t="s">
        <v>219</v>
      </c>
      <c r="C478" s="31" t="s">
        <v>91</v>
      </c>
      <c r="D478" s="31" t="s">
        <v>230</v>
      </c>
      <c r="E478" s="32" t="n">
        <v>800</v>
      </c>
      <c r="F478" s="33"/>
      <c r="G478" s="33"/>
      <c r="H478" s="32" t="n">
        <f aca="false">H479</f>
        <v>0.3</v>
      </c>
      <c r="I478" s="32" t="n">
        <f aca="false">I479</f>
        <v>0.3</v>
      </c>
      <c r="J478" s="32" t="n">
        <f aca="false">J479</f>
        <v>0.3</v>
      </c>
    </row>
    <row r="479" customFormat="false" ht="12.75" hidden="false" customHeight="false" outlineLevel="0" collapsed="false">
      <c r="A479" s="23" t="s">
        <v>97</v>
      </c>
      <c r="B479" s="31" t="s">
        <v>219</v>
      </c>
      <c r="C479" s="31" t="s">
        <v>91</v>
      </c>
      <c r="D479" s="31" t="s">
        <v>230</v>
      </c>
      <c r="E479" s="32" t="n">
        <v>850</v>
      </c>
      <c r="F479" s="33" t="s">
        <v>16</v>
      </c>
      <c r="G479" s="33" t="s">
        <v>48</v>
      </c>
      <c r="H479" s="32" t="n">
        <v>0.3</v>
      </c>
      <c r="I479" s="32" t="n">
        <v>0.3</v>
      </c>
      <c r="J479" s="32" t="n">
        <v>0.3</v>
      </c>
    </row>
    <row r="480" customFormat="false" ht="12.75" hidden="false" customHeight="false" outlineLevel="0" collapsed="false">
      <c r="A480" s="23" t="s">
        <v>67</v>
      </c>
      <c r="B480" s="31" t="s">
        <v>219</v>
      </c>
      <c r="C480" s="31" t="s">
        <v>91</v>
      </c>
      <c r="D480" s="31" t="s">
        <v>231</v>
      </c>
      <c r="E480" s="32" t="n">
        <v>800</v>
      </c>
      <c r="F480" s="33"/>
      <c r="G480" s="33"/>
      <c r="H480" s="32" t="n">
        <f aca="false">H481</f>
        <v>258.5</v>
      </c>
      <c r="I480" s="32" t="n">
        <f aca="false">I481</f>
        <v>258.5</v>
      </c>
      <c r="J480" s="32" t="n">
        <f aca="false">J481</f>
        <v>258.5</v>
      </c>
    </row>
    <row r="481" customFormat="false" ht="12.75" hidden="false" customHeight="false" outlineLevel="0" collapsed="false">
      <c r="A481" s="23" t="s">
        <v>97</v>
      </c>
      <c r="B481" s="31" t="s">
        <v>219</v>
      </c>
      <c r="C481" s="31" t="s">
        <v>91</v>
      </c>
      <c r="D481" s="31" t="s">
        <v>231</v>
      </c>
      <c r="E481" s="32" t="n">
        <v>850</v>
      </c>
      <c r="F481" s="33" t="s">
        <v>16</v>
      </c>
      <c r="G481" s="33" t="s">
        <v>101</v>
      </c>
      <c r="H481" s="32" t="n">
        <v>258.5</v>
      </c>
      <c r="I481" s="32" t="n">
        <v>258.5</v>
      </c>
      <c r="J481" s="32" t="n">
        <v>258.5</v>
      </c>
    </row>
    <row r="482" customFormat="false" ht="51" hidden="false" customHeight="false" outlineLevel="0" collapsed="false">
      <c r="A482" s="42" t="s">
        <v>232</v>
      </c>
      <c r="B482" s="29" t="s">
        <v>233</v>
      </c>
      <c r="C482" s="29" t="s">
        <v>17</v>
      </c>
      <c r="D482" s="29" t="s">
        <v>18</v>
      </c>
      <c r="E482" s="17"/>
      <c r="F482" s="18"/>
      <c r="G482" s="18"/>
      <c r="H482" s="17" t="n">
        <f aca="false">H483+H486</f>
        <v>22090.3</v>
      </c>
      <c r="I482" s="17" t="n">
        <f aca="false">I483+I486</f>
        <v>21455.3</v>
      </c>
      <c r="J482" s="17" t="n">
        <f aca="false">J483+J486</f>
        <v>21455.3</v>
      </c>
    </row>
    <row r="483" customFormat="false" ht="25.5" hidden="false" customHeight="false" outlineLevel="0" collapsed="false">
      <c r="A483" s="35" t="s">
        <v>234</v>
      </c>
      <c r="B483" s="20" t="s">
        <v>233</v>
      </c>
      <c r="C483" s="20" t="s">
        <v>20</v>
      </c>
      <c r="D483" s="20" t="s">
        <v>18</v>
      </c>
      <c r="E483" s="21"/>
      <c r="F483" s="22"/>
      <c r="G483" s="22"/>
      <c r="H483" s="21" t="n">
        <f aca="false">H484</f>
        <v>8948.6</v>
      </c>
      <c r="I483" s="21" t="n">
        <f aca="false">I484</f>
        <v>8948.6</v>
      </c>
      <c r="J483" s="21" t="n">
        <f aca="false">J484</f>
        <v>8948.6</v>
      </c>
    </row>
    <row r="484" customFormat="false" ht="12.75" hidden="false" customHeight="false" outlineLevel="0" collapsed="false">
      <c r="A484" s="23" t="s">
        <v>235</v>
      </c>
      <c r="B484" s="31" t="s">
        <v>233</v>
      </c>
      <c r="C484" s="31" t="s">
        <v>20</v>
      </c>
      <c r="D484" s="31" t="s">
        <v>236</v>
      </c>
      <c r="E484" s="32" t="n">
        <v>700</v>
      </c>
      <c r="F484" s="33"/>
      <c r="G484" s="33"/>
      <c r="H484" s="32" t="n">
        <f aca="false">H485</f>
        <v>8948.6</v>
      </c>
      <c r="I484" s="32" t="n">
        <f aca="false">I485</f>
        <v>8948.6</v>
      </c>
      <c r="J484" s="32" t="n">
        <f aca="false">J485</f>
        <v>8948.6</v>
      </c>
    </row>
    <row r="485" customFormat="false" ht="12.75" hidden="false" customHeight="false" outlineLevel="0" collapsed="false">
      <c r="A485" s="23" t="s">
        <v>237</v>
      </c>
      <c r="B485" s="31" t="s">
        <v>233</v>
      </c>
      <c r="C485" s="31" t="s">
        <v>20</v>
      </c>
      <c r="D485" s="31" t="s">
        <v>236</v>
      </c>
      <c r="E485" s="32" t="n">
        <v>730</v>
      </c>
      <c r="F485" s="33" t="s">
        <v>101</v>
      </c>
      <c r="G485" s="33" t="s">
        <v>16</v>
      </c>
      <c r="H485" s="25" t="n">
        <v>8948.6</v>
      </c>
      <c r="I485" s="25" t="n">
        <v>8948.6</v>
      </c>
      <c r="J485" s="25" t="n">
        <v>8948.6</v>
      </c>
    </row>
    <row r="486" customFormat="false" ht="12.75" hidden="false" customHeight="true" outlineLevel="0" collapsed="false">
      <c r="A486" s="35" t="s">
        <v>238</v>
      </c>
      <c r="B486" s="20" t="s">
        <v>233</v>
      </c>
      <c r="C486" s="20" t="s">
        <v>26</v>
      </c>
      <c r="D486" s="20" t="s">
        <v>18</v>
      </c>
      <c r="E486" s="21"/>
      <c r="F486" s="22"/>
      <c r="G486" s="22"/>
      <c r="H486" s="21" t="n">
        <f aca="false">H487+H489+H491+H493</f>
        <v>13141.7</v>
      </c>
      <c r="I486" s="21" t="n">
        <f aca="false">I487+I489+I491+I493</f>
        <v>12506.7</v>
      </c>
      <c r="J486" s="21" t="n">
        <f aca="false">J487+J489+J491+J493</f>
        <v>12506.7</v>
      </c>
    </row>
    <row r="487" customFormat="false" ht="12.75" hidden="false" customHeight="true" outlineLevel="0" collapsed="false">
      <c r="A487" s="36" t="s">
        <v>92</v>
      </c>
      <c r="B487" s="31" t="s">
        <v>233</v>
      </c>
      <c r="C487" s="31" t="s">
        <v>26</v>
      </c>
      <c r="D487" s="31" t="s">
        <v>132</v>
      </c>
      <c r="E487" s="32" t="n">
        <v>100</v>
      </c>
      <c r="F487" s="33"/>
      <c r="G487" s="33"/>
      <c r="H487" s="32" t="n">
        <f aca="false">H488</f>
        <v>11474.9</v>
      </c>
      <c r="I487" s="32" t="n">
        <f aca="false">I488</f>
        <v>11489.7</v>
      </c>
      <c r="J487" s="32" t="n">
        <f aca="false">J488</f>
        <v>11489.7</v>
      </c>
    </row>
    <row r="488" customFormat="false" ht="12.75" hidden="false" customHeight="true" outlineLevel="0" collapsed="false">
      <c r="A488" s="23" t="s">
        <v>94</v>
      </c>
      <c r="B488" s="31" t="s">
        <v>233</v>
      </c>
      <c r="C488" s="31" t="s">
        <v>26</v>
      </c>
      <c r="D488" s="31" t="s">
        <v>132</v>
      </c>
      <c r="E488" s="32" t="n">
        <v>120</v>
      </c>
      <c r="F488" s="33" t="s">
        <v>16</v>
      </c>
      <c r="G488" s="33" t="s">
        <v>95</v>
      </c>
      <c r="H488" s="32" t="n">
        <v>11474.9</v>
      </c>
      <c r="I488" s="32" t="n">
        <v>11489.7</v>
      </c>
      <c r="J488" s="32" t="n">
        <v>11489.7</v>
      </c>
    </row>
    <row r="489" customFormat="false" ht="12.75" hidden="false" customHeight="true" outlineLevel="0" collapsed="false">
      <c r="A489" s="36" t="s">
        <v>92</v>
      </c>
      <c r="B489" s="31" t="s">
        <v>233</v>
      </c>
      <c r="C489" s="31" t="s">
        <v>26</v>
      </c>
      <c r="D489" s="31" t="s">
        <v>93</v>
      </c>
      <c r="E489" s="32" t="n">
        <v>100</v>
      </c>
      <c r="F489" s="33"/>
      <c r="G489" s="33"/>
      <c r="H489" s="32" t="n">
        <f aca="false">H490</f>
        <v>17.2</v>
      </c>
      <c r="I489" s="32" t="n">
        <f aca="false">I490</f>
        <v>4.4</v>
      </c>
      <c r="J489" s="32" t="n">
        <f aca="false">J490</f>
        <v>4.4</v>
      </c>
    </row>
    <row r="490" customFormat="false" ht="12.75" hidden="false" customHeight="true" outlineLevel="0" collapsed="false">
      <c r="A490" s="23" t="s">
        <v>94</v>
      </c>
      <c r="B490" s="31" t="s">
        <v>233</v>
      </c>
      <c r="C490" s="31" t="s">
        <v>26</v>
      </c>
      <c r="D490" s="31" t="s">
        <v>93</v>
      </c>
      <c r="E490" s="32" t="n">
        <v>120</v>
      </c>
      <c r="F490" s="33" t="s">
        <v>16</v>
      </c>
      <c r="G490" s="33" t="s">
        <v>95</v>
      </c>
      <c r="H490" s="32" t="n">
        <v>17.2</v>
      </c>
      <c r="I490" s="32" t="n">
        <v>4.4</v>
      </c>
      <c r="J490" s="32" t="n">
        <v>4.4</v>
      </c>
    </row>
    <row r="491" customFormat="false" ht="12.75" hidden="false" customHeight="true" outlineLevel="0" collapsed="false">
      <c r="A491" s="23" t="s">
        <v>27</v>
      </c>
      <c r="B491" s="31" t="s">
        <v>233</v>
      </c>
      <c r="C491" s="31" t="s">
        <v>26</v>
      </c>
      <c r="D491" s="31" t="s">
        <v>93</v>
      </c>
      <c r="E491" s="32" t="n">
        <v>200</v>
      </c>
      <c r="F491" s="33"/>
      <c r="G491" s="33"/>
      <c r="H491" s="32" t="n">
        <f aca="false">H492</f>
        <v>1644.4</v>
      </c>
      <c r="I491" s="32" t="n">
        <f aca="false">I492</f>
        <v>1008.5</v>
      </c>
      <c r="J491" s="32" t="n">
        <f aca="false">J492</f>
        <v>1008.5</v>
      </c>
    </row>
    <row r="492" customFormat="false" ht="12.75" hidden="false" customHeight="true" outlineLevel="0" collapsed="false">
      <c r="A492" s="30" t="s">
        <v>29</v>
      </c>
      <c r="B492" s="31" t="s">
        <v>233</v>
      </c>
      <c r="C492" s="31" t="s">
        <v>26</v>
      </c>
      <c r="D492" s="31" t="s">
        <v>93</v>
      </c>
      <c r="E492" s="32" t="n">
        <v>240</v>
      </c>
      <c r="F492" s="33" t="s">
        <v>16</v>
      </c>
      <c r="G492" s="33" t="s">
        <v>95</v>
      </c>
      <c r="H492" s="32" t="n">
        <v>1644.4</v>
      </c>
      <c r="I492" s="32" t="n">
        <v>1008.5</v>
      </c>
      <c r="J492" s="32" t="n">
        <v>1008.5</v>
      </c>
    </row>
    <row r="493" customFormat="false" ht="12.75" hidden="false" customHeight="true" outlineLevel="0" collapsed="false">
      <c r="A493" s="23" t="s">
        <v>67</v>
      </c>
      <c r="B493" s="31" t="s">
        <v>233</v>
      </c>
      <c r="C493" s="31" t="s">
        <v>26</v>
      </c>
      <c r="D493" s="31" t="s">
        <v>93</v>
      </c>
      <c r="E493" s="32" t="n">
        <v>800</v>
      </c>
      <c r="F493" s="33"/>
      <c r="G493" s="33"/>
      <c r="H493" s="32" t="n">
        <f aca="false">H494</f>
        <v>5.2</v>
      </c>
      <c r="I493" s="32" t="n">
        <f aca="false">I494</f>
        <v>4.1</v>
      </c>
      <c r="J493" s="32" t="n">
        <f aca="false">J494</f>
        <v>4.1</v>
      </c>
    </row>
    <row r="494" customFormat="false" ht="12.75" hidden="false" customHeight="true" outlineLevel="0" collapsed="false">
      <c r="A494" s="23" t="s">
        <v>97</v>
      </c>
      <c r="B494" s="31" t="s">
        <v>233</v>
      </c>
      <c r="C494" s="31" t="s">
        <v>26</v>
      </c>
      <c r="D494" s="31" t="s">
        <v>93</v>
      </c>
      <c r="E494" s="32" t="n">
        <v>850</v>
      </c>
      <c r="F494" s="33" t="s">
        <v>16</v>
      </c>
      <c r="G494" s="33" t="s">
        <v>95</v>
      </c>
      <c r="H494" s="32" t="n">
        <v>5.2</v>
      </c>
      <c r="I494" s="32" t="n">
        <v>4.1</v>
      </c>
      <c r="J494" s="32" t="n">
        <v>4.1</v>
      </c>
    </row>
    <row r="495" customFormat="false" ht="25.5" hidden="false" customHeight="false" outlineLevel="0" collapsed="false">
      <c r="A495" s="42" t="s">
        <v>239</v>
      </c>
      <c r="B495" s="29" t="s">
        <v>240</v>
      </c>
      <c r="C495" s="29" t="s">
        <v>17</v>
      </c>
      <c r="D495" s="29" t="s">
        <v>18</v>
      </c>
      <c r="E495" s="17"/>
      <c r="F495" s="18"/>
      <c r="G495" s="18"/>
      <c r="H495" s="17" t="n">
        <f aca="false">+H496</f>
        <v>2245.1</v>
      </c>
      <c r="I495" s="17" t="n">
        <f aca="false">+I496</f>
        <v>2653.8</v>
      </c>
      <c r="J495" s="17" t="n">
        <f aca="false">+J496</f>
        <v>2653.8</v>
      </c>
    </row>
    <row r="496" customFormat="false" ht="12.75" hidden="false" customHeight="false" outlineLevel="0" collapsed="false">
      <c r="A496" s="34" t="s">
        <v>241</v>
      </c>
      <c r="B496" s="20" t="s">
        <v>242</v>
      </c>
      <c r="C496" s="20" t="s">
        <v>26</v>
      </c>
      <c r="D496" s="20" t="s">
        <v>18</v>
      </c>
      <c r="E496" s="21"/>
      <c r="F496" s="22"/>
      <c r="G496" s="22"/>
      <c r="H496" s="21" t="n">
        <f aca="false">H497+H499+H501+H503</f>
        <v>2245.1</v>
      </c>
      <c r="I496" s="21" t="n">
        <f aca="false">I497+I499+I501+I503</f>
        <v>2653.8</v>
      </c>
      <c r="J496" s="21" t="n">
        <f aca="false">J497+J499+J501+J503</f>
        <v>2653.8</v>
      </c>
    </row>
    <row r="497" customFormat="false" ht="63.75" hidden="false" customHeight="false" outlineLevel="0" collapsed="false">
      <c r="A497" s="23" t="s">
        <v>92</v>
      </c>
      <c r="B497" s="31" t="s">
        <v>242</v>
      </c>
      <c r="C497" s="31" t="s">
        <v>26</v>
      </c>
      <c r="D497" s="31" t="s">
        <v>132</v>
      </c>
      <c r="E497" s="32" t="n">
        <v>100</v>
      </c>
      <c r="F497" s="33"/>
      <c r="G497" s="33"/>
      <c r="H497" s="32" t="n">
        <f aca="false">H498</f>
        <v>1266.1</v>
      </c>
      <c r="I497" s="32" t="n">
        <f aca="false">I498</f>
        <v>1482.9</v>
      </c>
      <c r="J497" s="32" t="n">
        <f aca="false">J498</f>
        <v>1482.9</v>
      </c>
    </row>
    <row r="498" customFormat="false" ht="25.5" hidden="false" customHeight="false" outlineLevel="0" collapsed="false">
      <c r="A498" s="23" t="s">
        <v>94</v>
      </c>
      <c r="B498" s="31" t="s">
        <v>242</v>
      </c>
      <c r="C498" s="31" t="s">
        <v>26</v>
      </c>
      <c r="D498" s="31" t="s">
        <v>132</v>
      </c>
      <c r="E498" s="32" t="n">
        <v>120</v>
      </c>
      <c r="F498" s="33" t="s">
        <v>16</v>
      </c>
      <c r="G498" s="33" t="s">
        <v>43</v>
      </c>
      <c r="H498" s="25" t="n">
        <v>1266.1</v>
      </c>
      <c r="I498" s="25" t="n">
        <v>1482.9</v>
      </c>
      <c r="J498" s="25" t="n">
        <v>1482.9</v>
      </c>
    </row>
    <row r="499" customFormat="false" ht="63.75" hidden="false" customHeight="false" outlineLevel="0" collapsed="false">
      <c r="A499" s="23" t="s">
        <v>92</v>
      </c>
      <c r="B499" s="31" t="s">
        <v>242</v>
      </c>
      <c r="C499" s="31" t="s">
        <v>26</v>
      </c>
      <c r="D499" s="31" t="s">
        <v>93</v>
      </c>
      <c r="E499" s="32" t="n">
        <v>100</v>
      </c>
      <c r="F499" s="33"/>
      <c r="G499" s="33"/>
      <c r="H499" s="32" t="n">
        <f aca="false">H500</f>
        <v>6.9</v>
      </c>
      <c r="I499" s="32" t="n">
        <f aca="false">I500</f>
        <v>209.3</v>
      </c>
      <c r="J499" s="32" t="n">
        <f aca="false">J500</f>
        <v>209.3</v>
      </c>
    </row>
    <row r="500" customFormat="false" ht="25.5" hidden="false" customHeight="false" outlineLevel="0" collapsed="false">
      <c r="A500" s="23" t="s">
        <v>94</v>
      </c>
      <c r="B500" s="31" t="s">
        <v>242</v>
      </c>
      <c r="C500" s="31" t="s">
        <v>26</v>
      </c>
      <c r="D500" s="31" t="s">
        <v>93</v>
      </c>
      <c r="E500" s="32" t="n">
        <v>120</v>
      </c>
      <c r="F500" s="33" t="s">
        <v>16</v>
      </c>
      <c r="G500" s="33" t="s">
        <v>43</v>
      </c>
      <c r="H500" s="25" t="n">
        <v>6.9</v>
      </c>
      <c r="I500" s="25" t="n">
        <v>209.3</v>
      </c>
      <c r="J500" s="25" t="n">
        <v>209.3</v>
      </c>
    </row>
    <row r="501" customFormat="false" ht="25.5" hidden="false" customHeight="false" outlineLevel="0" collapsed="false">
      <c r="A501" s="23" t="s">
        <v>27</v>
      </c>
      <c r="B501" s="31" t="s">
        <v>242</v>
      </c>
      <c r="C501" s="31" t="s">
        <v>26</v>
      </c>
      <c r="D501" s="31" t="s">
        <v>93</v>
      </c>
      <c r="E501" s="32" t="n">
        <v>200</v>
      </c>
      <c r="F501" s="33"/>
      <c r="G501" s="33"/>
      <c r="H501" s="32" t="n">
        <f aca="false">H502</f>
        <v>959.8</v>
      </c>
      <c r="I501" s="32" t="n">
        <f aca="false">I502</f>
        <v>949.3</v>
      </c>
      <c r="J501" s="32" t="n">
        <f aca="false">J502</f>
        <v>949.3</v>
      </c>
    </row>
    <row r="502" customFormat="false" ht="25.5" hidden="false" customHeight="false" outlineLevel="0" collapsed="false">
      <c r="A502" s="23" t="s">
        <v>29</v>
      </c>
      <c r="B502" s="31" t="s">
        <v>242</v>
      </c>
      <c r="C502" s="31" t="s">
        <v>26</v>
      </c>
      <c r="D502" s="31" t="s">
        <v>93</v>
      </c>
      <c r="E502" s="32" t="n">
        <v>240</v>
      </c>
      <c r="F502" s="33" t="s">
        <v>16</v>
      </c>
      <c r="G502" s="33" t="s">
        <v>43</v>
      </c>
      <c r="H502" s="25" t="n">
        <v>959.8</v>
      </c>
      <c r="I502" s="25" t="n">
        <v>949.3</v>
      </c>
      <c r="J502" s="25" t="n">
        <v>949.3</v>
      </c>
    </row>
    <row r="503" customFormat="false" ht="12.75" hidden="false" customHeight="false" outlineLevel="0" collapsed="false">
      <c r="A503" s="23" t="s">
        <v>67</v>
      </c>
      <c r="B503" s="31" t="s">
        <v>242</v>
      </c>
      <c r="C503" s="31" t="s">
        <v>26</v>
      </c>
      <c r="D503" s="31" t="s">
        <v>93</v>
      </c>
      <c r="E503" s="32" t="n">
        <v>800</v>
      </c>
      <c r="F503" s="33"/>
      <c r="G503" s="33"/>
      <c r="H503" s="32" t="n">
        <f aca="false">H504</f>
        <v>12.3</v>
      </c>
      <c r="I503" s="32" t="n">
        <f aca="false">I504</f>
        <v>12.3</v>
      </c>
      <c r="J503" s="32" t="n">
        <f aca="false">J504</f>
        <v>12.3</v>
      </c>
    </row>
    <row r="504" customFormat="false" ht="12.75" hidden="false" customHeight="false" outlineLevel="0" collapsed="false">
      <c r="A504" s="23" t="s">
        <v>97</v>
      </c>
      <c r="B504" s="31" t="s">
        <v>242</v>
      </c>
      <c r="C504" s="31" t="s">
        <v>26</v>
      </c>
      <c r="D504" s="31" t="s">
        <v>93</v>
      </c>
      <c r="E504" s="32" t="n">
        <v>850</v>
      </c>
      <c r="F504" s="33" t="s">
        <v>16</v>
      </c>
      <c r="G504" s="33" t="s">
        <v>43</v>
      </c>
      <c r="H504" s="25" t="n">
        <v>12.3</v>
      </c>
      <c r="I504" s="25" t="n">
        <v>12.3</v>
      </c>
      <c r="J504" s="25" t="n">
        <v>12.3</v>
      </c>
    </row>
    <row r="505" customFormat="false" ht="27" hidden="false" customHeight="true" outlineLevel="0" collapsed="false">
      <c r="A505" s="15" t="s">
        <v>243</v>
      </c>
      <c r="B505" s="29" t="s">
        <v>244</v>
      </c>
      <c r="C505" s="29" t="s">
        <v>17</v>
      </c>
      <c r="D505" s="29" t="s">
        <v>18</v>
      </c>
      <c r="E505" s="17"/>
      <c r="F505" s="18"/>
      <c r="G505" s="18"/>
      <c r="H505" s="17" t="n">
        <f aca="false">H506+H513</f>
        <v>2013.1</v>
      </c>
      <c r="I505" s="17" t="n">
        <f aca="false">I506+I513</f>
        <v>2013.1</v>
      </c>
      <c r="J505" s="17" t="n">
        <f aca="false">J506+J513</f>
        <v>2013.1</v>
      </c>
    </row>
    <row r="506" customFormat="false" ht="25.5" hidden="false" customHeight="false" outlineLevel="0" collapsed="false">
      <c r="A506" s="19" t="s">
        <v>245</v>
      </c>
      <c r="B506" s="20" t="s">
        <v>244</v>
      </c>
      <c r="C506" s="20" t="s">
        <v>20</v>
      </c>
      <c r="D506" s="20" t="s">
        <v>18</v>
      </c>
      <c r="E506" s="21"/>
      <c r="F506" s="22"/>
      <c r="G506" s="22"/>
      <c r="H506" s="21" t="n">
        <f aca="false">H507+H509+H511</f>
        <v>1077.1</v>
      </c>
      <c r="I506" s="21" t="n">
        <f aca="false">I507+I509+I511</f>
        <v>1077.1</v>
      </c>
      <c r="J506" s="21" t="n">
        <f aca="false">J507+J509+J511</f>
        <v>1077.1</v>
      </c>
    </row>
    <row r="507" customFormat="false" ht="63.75" hidden="false" customHeight="false" outlineLevel="0" collapsed="false">
      <c r="A507" s="23" t="s">
        <v>92</v>
      </c>
      <c r="B507" s="31" t="s">
        <v>244</v>
      </c>
      <c r="C507" s="31" t="s">
        <v>20</v>
      </c>
      <c r="D507" s="31" t="s">
        <v>132</v>
      </c>
      <c r="E507" s="32" t="n">
        <v>100</v>
      </c>
      <c r="F507" s="33"/>
      <c r="G507" s="33"/>
      <c r="H507" s="32" t="n">
        <f aca="false">H508</f>
        <v>1074.1</v>
      </c>
      <c r="I507" s="32" t="n">
        <f aca="false">I508</f>
        <v>899.5</v>
      </c>
      <c r="J507" s="32" t="n">
        <f aca="false">J508</f>
        <v>899.5</v>
      </c>
    </row>
    <row r="508" customFormat="false" ht="25.5" hidden="false" customHeight="false" outlineLevel="0" collapsed="false">
      <c r="A508" s="23" t="s">
        <v>94</v>
      </c>
      <c r="B508" s="31" t="s">
        <v>244</v>
      </c>
      <c r="C508" s="31" t="s">
        <v>20</v>
      </c>
      <c r="D508" s="31" t="s">
        <v>132</v>
      </c>
      <c r="E508" s="32" t="n">
        <v>120</v>
      </c>
      <c r="F508" s="33" t="s">
        <v>16</v>
      </c>
      <c r="G508" s="33" t="s">
        <v>95</v>
      </c>
      <c r="H508" s="25" t="n">
        <v>1074.1</v>
      </c>
      <c r="I508" s="25" t="n">
        <v>899.5</v>
      </c>
      <c r="J508" s="25" t="n">
        <v>899.5</v>
      </c>
    </row>
    <row r="509" customFormat="false" ht="63.75" hidden="false" customHeight="false" outlineLevel="0" collapsed="false">
      <c r="A509" s="23" t="s">
        <v>92</v>
      </c>
      <c r="B509" s="31" t="s">
        <v>244</v>
      </c>
      <c r="C509" s="31" t="s">
        <v>20</v>
      </c>
      <c r="D509" s="31" t="s">
        <v>93</v>
      </c>
      <c r="E509" s="32" t="n">
        <v>100</v>
      </c>
      <c r="F509" s="33"/>
      <c r="G509" s="33"/>
      <c r="H509" s="32" t="n">
        <f aca="false">H510</f>
        <v>0</v>
      </c>
      <c r="I509" s="32" t="n">
        <f aca="false">I510</f>
        <v>174.6</v>
      </c>
      <c r="J509" s="32" t="n">
        <f aca="false">J510</f>
        <v>174.6</v>
      </c>
    </row>
    <row r="510" customFormat="false" ht="25.5" hidden="false" customHeight="false" outlineLevel="0" collapsed="false">
      <c r="A510" s="23" t="s">
        <v>94</v>
      </c>
      <c r="B510" s="31" t="s">
        <v>244</v>
      </c>
      <c r="C510" s="31" t="s">
        <v>20</v>
      </c>
      <c r="D510" s="31" t="s">
        <v>93</v>
      </c>
      <c r="E510" s="32" t="n">
        <v>120</v>
      </c>
      <c r="F510" s="33" t="s">
        <v>16</v>
      </c>
      <c r="G510" s="33" t="s">
        <v>95</v>
      </c>
      <c r="H510" s="25"/>
      <c r="I510" s="25" t="n">
        <v>174.6</v>
      </c>
      <c r="J510" s="25" t="n">
        <v>174.6</v>
      </c>
    </row>
    <row r="511" customFormat="false" ht="25.5" hidden="false" customHeight="false" outlineLevel="0" collapsed="false">
      <c r="A511" s="23" t="s">
        <v>27</v>
      </c>
      <c r="B511" s="31" t="s">
        <v>244</v>
      </c>
      <c r="C511" s="31" t="s">
        <v>20</v>
      </c>
      <c r="D511" s="31" t="s">
        <v>93</v>
      </c>
      <c r="E511" s="32" t="n">
        <v>200</v>
      </c>
      <c r="F511" s="33"/>
      <c r="G511" s="33"/>
      <c r="H511" s="32" t="n">
        <f aca="false">H512</f>
        <v>3</v>
      </c>
      <c r="I511" s="32" t="n">
        <f aca="false">I512</f>
        <v>3</v>
      </c>
      <c r="J511" s="32" t="n">
        <f aca="false">J512</f>
        <v>3</v>
      </c>
    </row>
    <row r="512" customFormat="false" ht="25.5" hidden="false" customHeight="false" outlineLevel="0" collapsed="false">
      <c r="A512" s="23" t="s">
        <v>29</v>
      </c>
      <c r="B512" s="31" t="s">
        <v>244</v>
      </c>
      <c r="C512" s="31" t="s">
        <v>20</v>
      </c>
      <c r="D512" s="31" t="s">
        <v>93</v>
      </c>
      <c r="E512" s="32" t="n">
        <v>240</v>
      </c>
      <c r="F512" s="33" t="s">
        <v>16</v>
      </c>
      <c r="G512" s="33" t="s">
        <v>95</v>
      </c>
      <c r="H512" s="25" t="n">
        <v>3</v>
      </c>
      <c r="I512" s="25" t="n">
        <v>3</v>
      </c>
      <c r="J512" s="25" t="n">
        <v>3</v>
      </c>
    </row>
    <row r="513" customFormat="false" ht="12.75" hidden="false" customHeight="false" outlineLevel="0" collapsed="false">
      <c r="A513" s="19" t="s">
        <v>246</v>
      </c>
      <c r="B513" s="20" t="s">
        <v>244</v>
      </c>
      <c r="C513" s="20" t="s">
        <v>26</v>
      </c>
      <c r="D513" s="20" t="s">
        <v>18</v>
      </c>
      <c r="E513" s="21"/>
      <c r="F513" s="22"/>
      <c r="G513" s="22"/>
      <c r="H513" s="21" t="n">
        <f aca="false">H514+H516+H518+H520</f>
        <v>936</v>
      </c>
      <c r="I513" s="21" t="n">
        <f aca="false">I514+I516+I518+I520</f>
        <v>936</v>
      </c>
      <c r="J513" s="21" t="n">
        <f aca="false">J514+J516+J518+J520</f>
        <v>936</v>
      </c>
    </row>
    <row r="514" customFormat="false" ht="63.75" hidden="false" customHeight="false" outlineLevel="0" collapsed="false">
      <c r="A514" s="23" t="s">
        <v>92</v>
      </c>
      <c r="B514" s="31" t="s">
        <v>244</v>
      </c>
      <c r="C514" s="31" t="s">
        <v>26</v>
      </c>
      <c r="D514" s="31" t="s">
        <v>132</v>
      </c>
      <c r="E514" s="32" t="n">
        <v>100</v>
      </c>
      <c r="F514" s="33"/>
      <c r="G514" s="33"/>
      <c r="H514" s="32" t="n">
        <f aca="false">H515</f>
        <v>774.5</v>
      </c>
      <c r="I514" s="32" t="n">
        <f aca="false">I515</f>
        <v>644</v>
      </c>
      <c r="J514" s="32" t="n">
        <f aca="false">J515</f>
        <v>644</v>
      </c>
    </row>
    <row r="515" customFormat="false" ht="25.5" hidden="false" customHeight="false" outlineLevel="0" collapsed="false">
      <c r="A515" s="23" t="s">
        <v>94</v>
      </c>
      <c r="B515" s="31" t="s">
        <v>244</v>
      </c>
      <c r="C515" s="31" t="s">
        <v>26</v>
      </c>
      <c r="D515" s="31" t="s">
        <v>132</v>
      </c>
      <c r="E515" s="32" t="n">
        <v>120</v>
      </c>
      <c r="F515" s="33" t="s">
        <v>16</v>
      </c>
      <c r="G515" s="33" t="s">
        <v>95</v>
      </c>
      <c r="H515" s="25" t="n">
        <v>774.5</v>
      </c>
      <c r="I515" s="25" t="n">
        <v>644</v>
      </c>
      <c r="J515" s="25" t="n">
        <v>644</v>
      </c>
    </row>
    <row r="516" customFormat="false" ht="63.75" hidden="false" customHeight="false" outlineLevel="0" collapsed="false">
      <c r="A516" s="23" t="s">
        <v>92</v>
      </c>
      <c r="B516" s="31" t="s">
        <v>244</v>
      </c>
      <c r="C516" s="31" t="s">
        <v>26</v>
      </c>
      <c r="D516" s="31" t="s">
        <v>93</v>
      </c>
      <c r="E516" s="32" t="n">
        <v>100</v>
      </c>
      <c r="F516" s="33"/>
      <c r="G516" s="33"/>
      <c r="H516" s="32" t="n">
        <f aca="false">H517</f>
        <v>0</v>
      </c>
      <c r="I516" s="32" t="n">
        <f aca="false">I517</f>
        <v>130.5</v>
      </c>
      <c r="J516" s="32" t="n">
        <f aca="false">J517</f>
        <v>130.5</v>
      </c>
    </row>
    <row r="517" customFormat="false" ht="25.5" hidden="false" customHeight="false" outlineLevel="0" collapsed="false">
      <c r="A517" s="23" t="s">
        <v>94</v>
      </c>
      <c r="B517" s="31" t="s">
        <v>244</v>
      </c>
      <c r="C517" s="31" t="s">
        <v>26</v>
      </c>
      <c r="D517" s="31" t="s">
        <v>93</v>
      </c>
      <c r="E517" s="32" t="n">
        <v>120</v>
      </c>
      <c r="F517" s="33" t="s">
        <v>16</v>
      </c>
      <c r="G517" s="33" t="s">
        <v>95</v>
      </c>
      <c r="H517" s="25"/>
      <c r="I517" s="25" t="n">
        <v>130.5</v>
      </c>
      <c r="J517" s="25" t="n">
        <v>130.5</v>
      </c>
    </row>
    <row r="518" customFormat="false" ht="25.5" hidden="false" customHeight="false" outlineLevel="0" collapsed="false">
      <c r="A518" s="23" t="s">
        <v>27</v>
      </c>
      <c r="B518" s="31" t="s">
        <v>244</v>
      </c>
      <c r="C518" s="31" t="s">
        <v>26</v>
      </c>
      <c r="D518" s="31" t="s">
        <v>93</v>
      </c>
      <c r="E518" s="32" t="n">
        <v>200</v>
      </c>
      <c r="F518" s="33"/>
      <c r="G518" s="33"/>
      <c r="H518" s="32" t="n">
        <f aca="false">H519</f>
        <v>154</v>
      </c>
      <c r="I518" s="32" t="n">
        <f aca="false">I519</f>
        <v>154</v>
      </c>
      <c r="J518" s="32" t="n">
        <f aca="false">J519</f>
        <v>154</v>
      </c>
    </row>
    <row r="519" customFormat="false" ht="25.5" hidden="false" customHeight="false" outlineLevel="0" collapsed="false">
      <c r="A519" s="23" t="s">
        <v>29</v>
      </c>
      <c r="B519" s="31" t="s">
        <v>244</v>
      </c>
      <c r="C519" s="31" t="s">
        <v>26</v>
      </c>
      <c r="D519" s="31" t="s">
        <v>93</v>
      </c>
      <c r="E519" s="32" t="n">
        <v>240</v>
      </c>
      <c r="F519" s="33" t="s">
        <v>16</v>
      </c>
      <c r="G519" s="33" t="s">
        <v>95</v>
      </c>
      <c r="H519" s="25" t="n">
        <v>154</v>
      </c>
      <c r="I519" s="25" t="n">
        <v>154</v>
      </c>
      <c r="J519" s="25" t="n">
        <v>154</v>
      </c>
    </row>
    <row r="520" customFormat="false" ht="12.75" hidden="false" customHeight="false" outlineLevel="0" collapsed="false">
      <c r="A520" s="23" t="s">
        <v>67</v>
      </c>
      <c r="B520" s="31" t="s">
        <v>244</v>
      </c>
      <c r="C520" s="31" t="s">
        <v>26</v>
      </c>
      <c r="D520" s="31" t="s">
        <v>93</v>
      </c>
      <c r="E520" s="32" t="n">
        <v>800</v>
      </c>
      <c r="F520" s="33"/>
      <c r="G520" s="33"/>
      <c r="H520" s="32" t="n">
        <f aca="false">H521</f>
        <v>7.5</v>
      </c>
      <c r="I520" s="32" t="n">
        <f aca="false">I521</f>
        <v>7.5</v>
      </c>
      <c r="J520" s="32" t="n">
        <f aca="false">J521</f>
        <v>7.5</v>
      </c>
    </row>
    <row r="521" customFormat="false" ht="12.75" hidden="false" customHeight="false" outlineLevel="0" collapsed="false">
      <c r="A521" s="23" t="s">
        <v>97</v>
      </c>
      <c r="B521" s="31" t="s">
        <v>244</v>
      </c>
      <c r="C521" s="31" t="s">
        <v>26</v>
      </c>
      <c r="D521" s="31" t="s">
        <v>93</v>
      </c>
      <c r="E521" s="32" t="n">
        <v>850</v>
      </c>
      <c r="F521" s="33" t="s">
        <v>16</v>
      </c>
      <c r="G521" s="33" t="s">
        <v>95</v>
      </c>
      <c r="H521" s="25" t="n">
        <v>7.5</v>
      </c>
      <c r="I521" s="25" t="n">
        <v>7.5</v>
      </c>
      <c r="J521" s="25" t="n">
        <v>7.5</v>
      </c>
    </row>
    <row r="522" customFormat="false" ht="12.75" hidden="false" customHeight="false" outlineLevel="0" collapsed="false">
      <c r="A522" s="15" t="s">
        <v>247</v>
      </c>
      <c r="B522" s="29" t="s">
        <v>248</v>
      </c>
      <c r="C522" s="29" t="s">
        <v>17</v>
      </c>
      <c r="D522" s="29" t="s">
        <v>18</v>
      </c>
      <c r="E522" s="17"/>
      <c r="F522" s="18"/>
      <c r="G522" s="18"/>
      <c r="H522" s="17" t="n">
        <f aca="false">H523</f>
        <v>2300</v>
      </c>
      <c r="I522" s="17" t="n">
        <f aca="false">I523</f>
        <v>1000</v>
      </c>
      <c r="J522" s="17" t="n">
        <f aca="false">J523</f>
        <v>1000</v>
      </c>
    </row>
    <row r="523" customFormat="false" ht="12.75" hidden="false" customHeight="false" outlineLevel="0" collapsed="false">
      <c r="A523" s="23" t="s">
        <v>67</v>
      </c>
      <c r="B523" s="31" t="s">
        <v>248</v>
      </c>
      <c r="C523" s="31" t="s">
        <v>17</v>
      </c>
      <c r="D523" s="31" t="s">
        <v>249</v>
      </c>
      <c r="E523" s="32" t="n">
        <v>800</v>
      </c>
      <c r="F523" s="33"/>
      <c r="G523" s="33"/>
      <c r="H523" s="32" t="n">
        <f aca="false">H524</f>
        <v>2300</v>
      </c>
      <c r="I523" s="32" t="n">
        <f aca="false">I524</f>
        <v>1000</v>
      </c>
      <c r="J523" s="32" t="n">
        <f aca="false">J524</f>
        <v>1000</v>
      </c>
    </row>
    <row r="524" customFormat="false" ht="12.75" hidden="false" customHeight="false" outlineLevel="0" collapsed="false">
      <c r="A524" s="23" t="s">
        <v>250</v>
      </c>
      <c r="B524" s="31" t="s">
        <v>248</v>
      </c>
      <c r="C524" s="31" t="s">
        <v>17</v>
      </c>
      <c r="D524" s="31" t="s">
        <v>249</v>
      </c>
      <c r="E524" s="32" t="n">
        <v>870</v>
      </c>
      <c r="F524" s="33" t="s">
        <v>16</v>
      </c>
      <c r="G524" s="33" t="s">
        <v>117</v>
      </c>
      <c r="H524" s="32" t="n">
        <v>2300</v>
      </c>
      <c r="I524" s="32" t="n">
        <v>1000</v>
      </c>
      <c r="J524" s="32" t="n">
        <v>1000</v>
      </c>
    </row>
    <row r="525" customFormat="false" ht="12.75" hidden="false" customHeight="false" outlineLevel="0" collapsed="false">
      <c r="A525" s="28" t="s">
        <v>251</v>
      </c>
      <c r="B525" s="29" t="s">
        <v>252</v>
      </c>
      <c r="C525" s="29" t="s">
        <v>17</v>
      </c>
      <c r="D525" s="29" t="s">
        <v>18</v>
      </c>
      <c r="E525" s="17"/>
      <c r="F525" s="18"/>
      <c r="G525" s="18"/>
      <c r="H525" s="17" t="n">
        <f aca="false">H526+H528</f>
        <v>147</v>
      </c>
      <c r="I525" s="17" t="n">
        <f aca="false">I526+I528</f>
        <v>60</v>
      </c>
      <c r="J525" s="17" t="n">
        <f aca="false">J526+J528</f>
        <v>60</v>
      </c>
    </row>
    <row r="526" customFormat="false" ht="12.75" hidden="false" customHeight="false" outlineLevel="0" collapsed="false">
      <c r="A526" s="23" t="s">
        <v>67</v>
      </c>
      <c r="B526" s="31" t="s">
        <v>252</v>
      </c>
      <c r="C526" s="31" t="s">
        <v>17</v>
      </c>
      <c r="D526" s="31" t="s">
        <v>253</v>
      </c>
      <c r="E526" s="32" t="n">
        <v>800</v>
      </c>
      <c r="F526" s="33"/>
      <c r="G526" s="33"/>
      <c r="H526" s="32" t="n">
        <f aca="false">H527</f>
        <v>126.7</v>
      </c>
      <c r="I526" s="32" t="n">
        <f aca="false">I527</f>
        <v>60</v>
      </c>
      <c r="J526" s="32" t="n">
        <f aca="false">J527</f>
        <v>60</v>
      </c>
    </row>
    <row r="527" customFormat="false" ht="12.75" hidden="false" customHeight="false" outlineLevel="0" collapsed="false">
      <c r="A527" s="23" t="s">
        <v>251</v>
      </c>
      <c r="B527" s="31" t="s">
        <v>252</v>
      </c>
      <c r="C527" s="31" t="s">
        <v>17</v>
      </c>
      <c r="D527" s="31" t="s">
        <v>253</v>
      </c>
      <c r="E527" s="32" t="n">
        <v>830</v>
      </c>
      <c r="F527" s="33" t="s">
        <v>16</v>
      </c>
      <c r="G527" s="33" t="s">
        <v>101</v>
      </c>
      <c r="H527" s="32" t="n">
        <v>126.7</v>
      </c>
      <c r="I527" s="32" t="n">
        <v>60</v>
      </c>
      <c r="J527" s="32" t="n">
        <v>60</v>
      </c>
    </row>
    <row r="528" customFormat="false" ht="25.5" hidden="false" customHeight="false" outlineLevel="0" collapsed="false">
      <c r="A528" s="23" t="s">
        <v>27</v>
      </c>
      <c r="B528" s="31" t="s">
        <v>252</v>
      </c>
      <c r="C528" s="31" t="s">
        <v>17</v>
      </c>
      <c r="D528" s="31" t="s">
        <v>254</v>
      </c>
      <c r="E528" s="32" t="n">
        <v>200</v>
      </c>
      <c r="F528" s="33"/>
      <c r="G528" s="33"/>
      <c r="H528" s="32" t="n">
        <f aca="false">H529</f>
        <v>20.3</v>
      </c>
      <c r="I528" s="32" t="n">
        <f aca="false">I529</f>
        <v>0</v>
      </c>
      <c r="J528" s="32" t="n">
        <f aca="false">J529</f>
        <v>0</v>
      </c>
    </row>
    <row r="529" customFormat="false" ht="25.5" hidden="false" customHeight="false" outlineLevel="0" collapsed="false">
      <c r="A529" s="23" t="s">
        <v>29</v>
      </c>
      <c r="B529" s="31" t="s">
        <v>252</v>
      </c>
      <c r="C529" s="31" t="s">
        <v>17</v>
      </c>
      <c r="D529" s="31" t="s">
        <v>254</v>
      </c>
      <c r="E529" s="32" t="n">
        <v>240</v>
      </c>
      <c r="F529" s="33" t="s">
        <v>71</v>
      </c>
      <c r="G529" s="33" t="s">
        <v>16</v>
      </c>
      <c r="H529" s="32" t="n">
        <v>20.3</v>
      </c>
      <c r="I529" s="32"/>
      <c r="J529" s="32"/>
    </row>
    <row r="530" customFormat="false" ht="38.25" hidden="false" customHeight="false" outlineLevel="0" collapsed="false">
      <c r="A530" s="15" t="s">
        <v>255</v>
      </c>
      <c r="B530" s="29" t="s">
        <v>256</v>
      </c>
      <c r="C530" s="29" t="s">
        <v>17</v>
      </c>
      <c r="D530" s="29" t="s">
        <v>18</v>
      </c>
      <c r="E530" s="17"/>
      <c r="F530" s="18"/>
      <c r="G530" s="18"/>
      <c r="H530" s="17" t="n">
        <f aca="false">H535+H531+H539+H537+H533</f>
        <v>43157.1</v>
      </c>
      <c r="I530" s="17" t="n">
        <f aca="false">I535+I531+I539+I537+I533</f>
        <v>51920.4</v>
      </c>
      <c r="J530" s="17" t="n">
        <f aca="false">J535+J531+J539+J537+J533</f>
        <v>5864.4</v>
      </c>
    </row>
    <row r="531" customFormat="false" ht="25.5" hidden="false" customHeight="false" outlineLevel="0" collapsed="false">
      <c r="A531" s="36" t="s">
        <v>72</v>
      </c>
      <c r="B531" s="31" t="s">
        <v>256</v>
      </c>
      <c r="C531" s="31" t="s">
        <v>17</v>
      </c>
      <c r="D531" s="31" t="s">
        <v>257</v>
      </c>
      <c r="E531" s="25" t="n">
        <v>400</v>
      </c>
      <c r="F531" s="26"/>
      <c r="G531" s="26"/>
      <c r="H531" s="32" t="n">
        <f aca="false">H532</f>
        <v>17422.1</v>
      </c>
      <c r="I531" s="32" t="n">
        <f aca="false">I532</f>
        <v>21028.2</v>
      </c>
      <c r="J531" s="32" t="n">
        <f aca="false">J532</f>
        <v>2744.9</v>
      </c>
    </row>
    <row r="532" customFormat="false" ht="12.75" hidden="false" customHeight="false" outlineLevel="0" collapsed="false">
      <c r="A532" s="23" t="s">
        <v>138</v>
      </c>
      <c r="B532" s="31" t="s">
        <v>256</v>
      </c>
      <c r="C532" s="31" t="s">
        <v>17</v>
      </c>
      <c r="D532" s="31" t="s">
        <v>257</v>
      </c>
      <c r="E532" s="25" t="n">
        <v>410</v>
      </c>
      <c r="F532" s="26" t="s">
        <v>71</v>
      </c>
      <c r="G532" s="26" t="s">
        <v>16</v>
      </c>
      <c r="H532" s="32" t="n">
        <v>17422.1</v>
      </c>
      <c r="I532" s="32" t="n">
        <v>21028.2</v>
      </c>
      <c r="J532" s="32" t="n">
        <v>2744.9</v>
      </c>
    </row>
    <row r="533" customFormat="false" ht="12.75" hidden="false" customHeight="false" outlineLevel="0" collapsed="false">
      <c r="A533" s="23" t="s">
        <v>67</v>
      </c>
      <c r="B533" s="31" t="s">
        <v>256</v>
      </c>
      <c r="C533" s="31" t="s">
        <v>17</v>
      </c>
      <c r="D533" s="31" t="s">
        <v>258</v>
      </c>
      <c r="E533" s="32" t="n">
        <v>800</v>
      </c>
      <c r="F533" s="33"/>
      <c r="G533" s="33"/>
      <c r="H533" s="32" t="n">
        <f aca="false">H534</f>
        <v>187.8</v>
      </c>
      <c r="I533" s="32" t="n">
        <f aca="false">I534</f>
        <v>0</v>
      </c>
      <c r="J533" s="32" t="n">
        <f aca="false">J534</f>
        <v>0</v>
      </c>
    </row>
    <row r="534" customFormat="false" ht="38.25" hidden="false" customHeight="false" outlineLevel="0" collapsed="false">
      <c r="A534" s="23" t="s">
        <v>69</v>
      </c>
      <c r="B534" s="31" t="s">
        <v>256</v>
      </c>
      <c r="C534" s="31" t="s">
        <v>17</v>
      </c>
      <c r="D534" s="31" t="s">
        <v>258</v>
      </c>
      <c r="E534" s="32" t="n">
        <v>810</v>
      </c>
      <c r="F534" s="33" t="s">
        <v>71</v>
      </c>
      <c r="G534" s="33" t="s">
        <v>16</v>
      </c>
      <c r="H534" s="32" t="n">
        <v>187.8</v>
      </c>
      <c r="I534" s="32"/>
      <c r="J534" s="32"/>
    </row>
    <row r="535" customFormat="false" ht="25.5" hidden="false" customHeight="false" outlineLevel="0" collapsed="false">
      <c r="A535" s="36" t="s">
        <v>72</v>
      </c>
      <c r="B535" s="31" t="s">
        <v>256</v>
      </c>
      <c r="C535" s="31" t="s">
        <v>17</v>
      </c>
      <c r="D535" s="31" t="s">
        <v>259</v>
      </c>
      <c r="E535" s="25" t="n">
        <v>400</v>
      </c>
      <c r="F535" s="26"/>
      <c r="G535" s="26"/>
      <c r="H535" s="25" t="n">
        <f aca="false">H536</f>
        <v>3845.3</v>
      </c>
      <c r="I535" s="25" t="n">
        <f aca="false">I536</f>
        <v>4641.3</v>
      </c>
      <c r="J535" s="25" t="n">
        <f aca="false">J536</f>
        <v>605.7</v>
      </c>
    </row>
    <row r="536" customFormat="false" ht="12.75" hidden="false" customHeight="false" outlineLevel="0" collapsed="false">
      <c r="A536" s="23" t="s">
        <v>138</v>
      </c>
      <c r="B536" s="31" t="s">
        <v>256</v>
      </c>
      <c r="C536" s="31" t="s">
        <v>17</v>
      </c>
      <c r="D536" s="31" t="s">
        <v>259</v>
      </c>
      <c r="E536" s="25" t="n">
        <v>410</v>
      </c>
      <c r="F536" s="26" t="s">
        <v>71</v>
      </c>
      <c r="G536" s="26" t="s">
        <v>16</v>
      </c>
      <c r="H536" s="25" t="n">
        <v>3845.3</v>
      </c>
      <c r="I536" s="25" t="n">
        <v>4641.3</v>
      </c>
      <c r="J536" s="25" t="n">
        <v>605.7</v>
      </c>
    </row>
    <row r="537" customFormat="false" ht="25.5" hidden="false" customHeight="false" outlineLevel="0" collapsed="false">
      <c r="A537" s="36" t="s">
        <v>72</v>
      </c>
      <c r="B537" s="31" t="s">
        <v>256</v>
      </c>
      <c r="C537" s="31" t="s">
        <v>20</v>
      </c>
      <c r="D537" s="31" t="s">
        <v>259</v>
      </c>
      <c r="E537" s="25" t="n">
        <v>400</v>
      </c>
      <c r="F537" s="26"/>
      <c r="G537" s="26"/>
      <c r="H537" s="25" t="n">
        <f aca="false">H538</f>
        <v>15381.4</v>
      </c>
      <c r="I537" s="25" t="n">
        <f aca="false">I538</f>
        <v>18565.1</v>
      </c>
      <c r="J537" s="25" t="n">
        <f aca="false">J538</f>
        <v>2422.6</v>
      </c>
    </row>
    <row r="538" customFormat="false" ht="12.75" hidden="false" customHeight="false" outlineLevel="0" collapsed="false">
      <c r="A538" s="23" t="s">
        <v>138</v>
      </c>
      <c r="B538" s="31" t="s">
        <v>256</v>
      </c>
      <c r="C538" s="31" t="s">
        <v>20</v>
      </c>
      <c r="D538" s="31" t="s">
        <v>259</v>
      </c>
      <c r="E538" s="25" t="n">
        <v>410</v>
      </c>
      <c r="F538" s="26" t="s">
        <v>71</v>
      </c>
      <c r="G538" s="26" t="s">
        <v>16</v>
      </c>
      <c r="H538" s="25" t="n">
        <v>15381.4</v>
      </c>
      <c r="I538" s="25" t="n">
        <v>18565.1</v>
      </c>
      <c r="J538" s="25" t="n">
        <v>2422.6</v>
      </c>
    </row>
    <row r="539" customFormat="false" ht="25.5" hidden="false" customHeight="false" outlineLevel="0" collapsed="false">
      <c r="A539" s="36" t="s">
        <v>72</v>
      </c>
      <c r="B539" s="31" t="s">
        <v>256</v>
      </c>
      <c r="C539" s="31" t="s">
        <v>26</v>
      </c>
      <c r="D539" s="31" t="s">
        <v>259</v>
      </c>
      <c r="E539" s="25" t="n">
        <v>400</v>
      </c>
      <c r="F539" s="26"/>
      <c r="G539" s="26"/>
      <c r="H539" s="25" t="n">
        <f aca="false">H540</f>
        <v>6320.5</v>
      </c>
      <c r="I539" s="25" t="n">
        <f aca="false">I540</f>
        <v>7685.8</v>
      </c>
      <c r="J539" s="25" t="n">
        <f aca="false">J540</f>
        <v>91.2</v>
      </c>
    </row>
    <row r="540" customFormat="false" ht="12.75" hidden="false" customHeight="false" outlineLevel="0" collapsed="false">
      <c r="A540" s="23" t="s">
        <v>138</v>
      </c>
      <c r="B540" s="31" t="s">
        <v>256</v>
      </c>
      <c r="C540" s="31" t="s">
        <v>26</v>
      </c>
      <c r="D540" s="31" t="s">
        <v>259</v>
      </c>
      <c r="E540" s="25" t="n">
        <v>410</v>
      </c>
      <c r="F540" s="26" t="s">
        <v>71</v>
      </c>
      <c r="G540" s="26" t="s">
        <v>16</v>
      </c>
      <c r="H540" s="25" t="n">
        <v>6320.5</v>
      </c>
      <c r="I540" s="25" t="n">
        <v>7685.8</v>
      </c>
      <c r="J540" s="25" t="n">
        <v>91.2</v>
      </c>
    </row>
    <row r="541" customFormat="false" ht="25.5" hidden="false" customHeight="false" outlineLevel="0" collapsed="false">
      <c r="A541" s="28" t="s">
        <v>260</v>
      </c>
      <c r="B541" s="45" t="s">
        <v>261</v>
      </c>
      <c r="C541" s="45" t="s">
        <v>17</v>
      </c>
      <c r="D541" s="45" t="s">
        <v>18</v>
      </c>
      <c r="E541" s="46"/>
      <c r="F541" s="47"/>
      <c r="G541" s="47"/>
      <c r="H541" s="46" t="n">
        <f aca="false">H552+H558+H562+H550+H542+H546</f>
        <v>16410.6</v>
      </c>
      <c r="I541" s="46" t="n">
        <f aca="false">I552+I558+I562+I550+I542+I546</f>
        <v>0</v>
      </c>
      <c r="J541" s="46" t="n">
        <f aca="false">J552+J558+J562+J550+J542+J546</f>
        <v>0</v>
      </c>
    </row>
    <row r="542" customFormat="false" ht="25.5" hidden="false" customHeight="false" outlineLevel="0" collapsed="false">
      <c r="A542" s="30" t="s">
        <v>35</v>
      </c>
      <c r="B542" s="48" t="s">
        <v>261</v>
      </c>
      <c r="C542" s="48" t="s">
        <v>17</v>
      </c>
      <c r="D542" s="48" t="s">
        <v>262</v>
      </c>
      <c r="E542" s="49" t="n">
        <v>600</v>
      </c>
      <c r="F542" s="50"/>
      <c r="G542" s="50"/>
      <c r="H542" s="49" t="n">
        <f aca="false">H543+H544+H545</f>
        <v>775.9</v>
      </c>
      <c r="I542" s="49" t="n">
        <f aca="false">I543+I544+I545</f>
        <v>0</v>
      </c>
      <c r="J542" s="49" t="n">
        <f aca="false">J543+J544+J545</f>
        <v>0</v>
      </c>
    </row>
    <row r="543" customFormat="false" ht="12.75" hidden="false" customHeight="false" outlineLevel="0" collapsed="false">
      <c r="A543" s="30" t="s">
        <v>37</v>
      </c>
      <c r="B543" s="48" t="s">
        <v>261</v>
      </c>
      <c r="C543" s="48" t="s">
        <v>17</v>
      </c>
      <c r="D543" s="48" t="s">
        <v>262</v>
      </c>
      <c r="E543" s="49" t="n">
        <v>610</v>
      </c>
      <c r="F543" s="50" t="s">
        <v>38</v>
      </c>
      <c r="G543" s="50" t="s">
        <v>16</v>
      </c>
      <c r="H543" s="49" t="n">
        <v>413</v>
      </c>
      <c r="I543" s="49"/>
      <c r="J543" s="49"/>
    </row>
    <row r="544" customFormat="false" ht="12.75" hidden="false" customHeight="false" outlineLevel="0" collapsed="false">
      <c r="A544" s="30" t="s">
        <v>37</v>
      </c>
      <c r="B544" s="48" t="s">
        <v>261</v>
      </c>
      <c r="C544" s="48" t="s">
        <v>17</v>
      </c>
      <c r="D544" s="48" t="s">
        <v>262</v>
      </c>
      <c r="E544" s="49" t="n">
        <v>610</v>
      </c>
      <c r="F544" s="50" t="s">
        <v>38</v>
      </c>
      <c r="G544" s="50" t="s">
        <v>31</v>
      </c>
      <c r="H544" s="49" t="n">
        <v>354.9</v>
      </c>
      <c r="I544" s="49"/>
      <c r="J544" s="49"/>
    </row>
    <row r="545" customFormat="false" ht="12.75" hidden="false" customHeight="false" outlineLevel="0" collapsed="false">
      <c r="A545" s="30" t="s">
        <v>37</v>
      </c>
      <c r="B545" s="48" t="s">
        <v>261</v>
      </c>
      <c r="C545" s="48" t="s">
        <v>17</v>
      </c>
      <c r="D545" s="48" t="s">
        <v>262</v>
      </c>
      <c r="E545" s="49" t="n">
        <v>610</v>
      </c>
      <c r="F545" s="50" t="s">
        <v>38</v>
      </c>
      <c r="G545" s="50" t="s">
        <v>24</v>
      </c>
      <c r="H545" s="49" t="n">
        <v>8</v>
      </c>
      <c r="I545" s="49"/>
      <c r="J545" s="49"/>
    </row>
    <row r="546" customFormat="false" ht="25.5" hidden="false" customHeight="false" outlineLevel="0" collapsed="false">
      <c r="A546" s="30" t="s">
        <v>35</v>
      </c>
      <c r="B546" s="48" t="s">
        <v>261</v>
      </c>
      <c r="C546" s="48" t="s">
        <v>17</v>
      </c>
      <c r="D546" s="48" t="s">
        <v>263</v>
      </c>
      <c r="E546" s="49" t="n">
        <v>600</v>
      </c>
      <c r="F546" s="50"/>
      <c r="G546" s="50"/>
      <c r="H546" s="49" t="n">
        <f aca="false">H547+H548+H549</f>
        <v>1169.9</v>
      </c>
      <c r="I546" s="49" t="n">
        <f aca="false">I547+I548+I549</f>
        <v>0</v>
      </c>
      <c r="J546" s="49" t="n">
        <f aca="false">J547+J548+J549</f>
        <v>0</v>
      </c>
    </row>
    <row r="547" customFormat="false" ht="12.75" hidden="false" customHeight="false" outlineLevel="0" collapsed="false">
      <c r="A547" s="30" t="s">
        <v>37</v>
      </c>
      <c r="B547" s="48" t="s">
        <v>261</v>
      </c>
      <c r="C547" s="48" t="s">
        <v>17</v>
      </c>
      <c r="D547" s="48" t="s">
        <v>263</v>
      </c>
      <c r="E547" s="49" t="n">
        <v>610</v>
      </c>
      <c r="F547" s="50" t="s">
        <v>38</v>
      </c>
      <c r="G547" s="50" t="s">
        <v>16</v>
      </c>
      <c r="H547" s="49" t="n">
        <v>292.8</v>
      </c>
      <c r="I547" s="49"/>
      <c r="J547" s="49"/>
    </row>
    <row r="548" customFormat="false" ht="12.75" hidden="false" customHeight="false" outlineLevel="0" collapsed="false">
      <c r="A548" s="30" t="s">
        <v>37</v>
      </c>
      <c r="B548" s="48" t="s">
        <v>261</v>
      </c>
      <c r="C548" s="48" t="s">
        <v>17</v>
      </c>
      <c r="D548" s="48" t="s">
        <v>263</v>
      </c>
      <c r="E548" s="49" t="n">
        <v>610</v>
      </c>
      <c r="F548" s="50" t="s">
        <v>38</v>
      </c>
      <c r="G548" s="50" t="s">
        <v>31</v>
      </c>
      <c r="H548" s="49" t="n">
        <v>675.2</v>
      </c>
      <c r="I548" s="49"/>
      <c r="J548" s="49"/>
    </row>
    <row r="549" customFormat="false" ht="12.75" hidden="false" customHeight="false" outlineLevel="0" collapsed="false">
      <c r="A549" s="30" t="s">
        <v>37</v>
      </c>
      <c r="B549" s="48" t="s">
        <v>261</v>
      </c>
      <c r="C549" s="48" t="s">
        <v>17</v>
      </c>
      <c r="D549" s="48" t="s">
        <v>263</v>
      </c>
      <c r="E549" s="49" t="n">
        <v>610</v>
      </c>
      <c r="F549" s="50" t="s">
        <v>38</v>
      </c>
      <c r="G549" s="50" t="s">
        <v>38</v>
      </c>
      <c r="H549" s="49" t="n">
        <v>201.9</v>
      </c>
      <c r="I549" s="49"/>
      <c r="J549" s="49"/>
    </row>
    <row r="550" customFormat="false" ht="25.5" hidden="false" customHeight="false" outlineLevel="0" collapsed="false">
      <c r="A550" s="30" t="s">
        <v>35</v>
      </c>
      <c r="B550" s="48" t="s">
        <v>261</v>
      </c>
      <c r="C550" s="48" t="s">
        <v>17</v>
      </c>
      <c r="D550" s="48" t="s">
        <v>264</v>
      </c>
      <c r="E550" s="49" t="n">
        <v>600</v>
      </c>
      <c r="F550" s="50"/>
      <c r="G550" s="50"/>
      <c r="H550" s="49" t="n">
        <f aca="false">H551</f>
        <v>150</v>
      </c>
      <c r="I550" s="49" t="n">
        <f aca="false">I551</f>
        <v>0</v>
      </c>
      <c r="J550" s="49" t="n">
        <f aca="false">J551</f>
        <v>0</v>
      </c>
    </row>
    <row r="551" customFormat="false" ht="12.75" hidden="false" customHeight="false" outlineLevel="0" collapsed="false">
      <c r="A551" s="23" t="s">
        <v>116</v>
      </c>
      <c r="B551" s="48" t="s">
        <v>261</v>
      </c>
      <c r="C551" s="48" t="s">
        <v>17</v>
      </c>
      <c r="D551" s="48" t="s">
        <v>264</v>
      </c>
      <c r="E551" s="49" t="n">
        <v>620</v>
      </c>
      <c r="F551" s="50" t="s">
        <v>117</v>
      </c>
      <c r="G551" s="50" t="s">
        <v>31</v>
      </c>
      <c r="H551" s="49" t="n">
        <v>150</v>
      </c>
      <c r="I551" s="49"/>
      <c r="J551" s="49"/>
    </row>
    <row r="552" customFormat="false" ht="25.5" hidden="false" customHeight="false" outlineLevel="0" collapsed="false">
      <c r="A552" s="23" t="s">
        <v>27</v>
      </c>
      <c r="B552" s="48" t="s">
        <v>261</v>
      </c>
      <c r="C552" s="48" t="s">
        <v>17</v>
      </c>
      <c r="D552" s="48" t="s">
        <v>265</v>
      </c>
      <c r="E552" s="51" t="n">
        <v>200</v>
      </c>
      <c r="F552" s="52"/>
      <c r="G552" s="52"/>
      <c r="H552" s="51" t="n">
        <f aca="false">H556+H554+H553+H557+H555</f>
        <v>5509.8</v>
      </c>
      <c r="I552" s="51" t="n">
        <f aca="false">I556+I554+I553+I557+I555</f>
        <v>0</v>
      </c>
      <c r="J552" s="51" t="n">
        <f aca="false">J556+J554+J553+J557+J555</f>
        <v>0</v>
      </c>
    </row>
    <row r="553" customFormat="false" ht="25.5" hidden="false" customHeight="false" outlineLevel="0" collapsed="false">
      <c r="A553" s="23" t="s">
        <v>29</v>
      </c>
      <c r="B553" s="48" t="s">
        <v>261</v>
      </c>
      <c r="C553" s="48" t="s">
        <v>17</v>
      </c>
      <c r="D553" s="48" t="s">
        <v>265</v>
      </c>
      <c r="E553" s="51" t="n">
        <v>240</v>
      </c>
      <c r="F553" s="52" t="s">
        <v>16</v>
      </c>
      <c r="G553" s="52" t="s">
        <v>101</v>
      </c>
      <c r="H553" s="51" t="n">
        <v>260.3</v>
      </c>
      <c r="I553" s="51"/>
      <c r="J553" s="51"/>
    </row>
    <row r="554" customFormat="false" ht="25.5" hidden="false" customHeight="false" outlineLevel="0" collapsed="false">
      <c r="A554" s="23" t="s">
        <v>29</v>
      </c>
      <c r="B554" s="48" t="s">
        <v>261</v>
      </c>
      <c r="C554" s="48" t="s">
        <v>17</v>
      </c>
      <c r="D554" s="48" t="s">
        <v>265</v>
      </c>
      <c r="E554" s="51" t="n">
        <v>240</v>
      </c>
      <c r="F554" s="52" t="s">
        <v>48</v>
      </c>
      <c r="G554" s="52" t="s">
        <v>24</v>
      </c>
      <c r="H554" s="51" t="n">
        <v>3146.4</v>
      </c>
      <c r="I554" s="51"/>
      <c r="J554" s="51"/>
    </row>
    <row r="555" customFormat="false" ht="25.5" hidden="false" customHeight="false" outlineLevel="0" collapsed="false">
      <c r="A555" s="23" t="s">
        <v>29</v>
      </c>
      <c r="B555" s="48" t="s">
        <v>261</v>
      </c>
      <c r="C555" s="48" t="s">
        <v>17</v>
      </c>
      <c r="D555" s="48" t="s">
        <v>265</v>
      </c>
      <c r="E555" s="51" t="n">
        <v>240</v>
      </c>
      <c r="F555" s="52" t="s">
        <v>48</v>
      </c>
      <c r="G555" s="52" t="s">
        <v>147</v>
      </c>
      <c r="H555" s="51" t="n">
        <v>595.1</v>
      </c>
      <c r="I555" s="51"/>
      <c r="J555" s="51"/>
    </row>
    <row r="556" customFormat="false" ht="25.5" hidden="false" customHeight="false" outlineLevel="0" collapsed="false">
      <c r="A556" s="23" t="s">
        <v>29</v>
      </c>
      <c r="B556" s="48" t="s">
        <v>261</v>
      </c>
      <c r="C556" s="48" t="s">
        <v>17</v>
      </c>
      <c r="D556" s="48" t="s">
        <v>265</v>
      </c>
      <c r="E556" s="51" t="n">
        <v>240</v>
      </c>
      <c r="F556" s="52" t="s">
        <v>71</v>
      </c>
      <c r="G556" s="52" t="s">
        <v>16</v>
      </c>
      <c r="H556" s="51" t="n">
        <v>965.8</v>
      </c>
      <c r="I556" s="51"/>
      <c r="J556" s="51"/>
    </row>
    <row r="557" customFormat="false" ht="25.5" hidden="false" customHeight="false" outlineLevel="0" collapsed="false">
      <c r="A557" s="23" t="s">
        <v>29</v>
      </c>
      <c r="B557" s="48" t="s">
        <v>261</v>
      </c>
      <c r="C557" s="48" t="s">
        <v>17</v>
      </c>
      <c r="D557" s="48" t="s">
        <v>265</v>
      </c>
      <c r="E557" s="51" t="n">
        <v>240</v>
      </c>
      <c r="F557" s="52" t="s">
        <v>71</v>
      </c>
      <c r="G557" s="52" t="s">
        <v>43</v>
      </c>
      <c r="H557" s="51" t="n">
        <v>542.2</v>
      </c>
      <c r="I557" s="51"/>
      <c r="J557" s="51"/>
    </row>
    <row r="558" customFormat="false" ht="38.25" hidden="false" customHeight="false" outlineLevel="0" collapsed="false">
      <c r="A558" s="23" t="s">
        <v>136</v>
      </c>
      <c r="B558" s="48" t="s">
        <v>261</v>
      </c>
      <c r="C558" s="48" t="s">
        <v>17</v>
      </c>
      <c r="D558" s="48" t="s">
        <v>265</v>
      </c>
      <c r="E558" s="51" t="n">
        <v>400</v>
      </c>
      <c r="F558" s="52"/>
      <c r="G558" s="52"/>
      <c r="H558" s="51" t="n">
        <f aca="false">H559+H561+H560</f>
        <v>4266.8</v>
      </c>
      <c r="I558" s="51" t="n">
        <f aca="false">I559+I561+I560</f>
        <v>0</v>
      </c>
      <c r="J558" s="51" t="n">
        <f aca="false">J559+J561+J560</f>
        <v>0</v>
      </c>
    </row>
    <row r="559" customFormat="false" ht="12.75" hidden="false" customHeight="false" outlineLevel="0" collapsed="false">
      <c r="A559" s="23" t="s">
        <v>138</v>
      </c>
      <c r="B559" s="48" t="s">
        <v>261</v>
      </c>
      <c r="C559" s="48" t="s">
        <v>17</v>
      </c>
      <c r="D559" s="48" t="s">
        <v>265</v>
      </c>
      <c r="E559" s="51" t="n">
        <v>410</v>
      </c>
      <c r="F559" s="52" t="s">
        <v>71</v>
      </c>
      <c r="G559" s="52" t="s">
        <v>16</v>
      </c>
      <c r="H559" s="51" t="n">
        <v>3299.8</v>
      </c>
      <c r="I559" s="25"/>
      <c r="J559" s="25"/>
    </row>
    <row r="560" customFormat="false" ht="12.75" hidden="false" customHeight="false" outlineLevel="0" collapsed="false">
      <c r="A560" s="23" t="s">
        <v>138</v>
      </c>
      <c r="B560" s="48" t="s">
        <v>261</v>
      </c>
      <c r="C560" s="48" t="s">
        <v>17</v>
      </c>
      <c r="D560" s="48" t="s">
        <v>265</v>
      </c>
      <c r="E560" s="51" t="n">
        <v>410</v>
      </c>
      <c r="F560" s="52" t="s">
        <v>71</v>
      </c>
      <c r="G560" s="52" t="s">
        <v>31</v>
      </c>
      <c r="H560" s="51" t="n">
        <v>868</v>
      </c>
      <c r="I560" s="25"/>
      <c r="J560" s="25"/>
    </row>
    <row r="561" customFormat="false" ht="12.75" hidden="false" customHeight="false" outlineLevel="0" collapsed="false">
      <c r="A561" s="23" t="s">
        <v>138</v>
      </c>
      <c r="B561" s="48" t="s">
        <v>261</v>
      </c>
      <c r="C561" s="48" t="s">
        <v>17</v>
      </c>
      <c r="D561" s="48" t="s">
        <v>265</v>
      </c>
      <c r="E561" s="51" t="n">
        <v>410</v>
      </c>
      <c r="F561" s="52" t="s">
        <v>38</v>
      </c>
      <c r="G561" s="52" t="s">
        <v>31</v>
      </c>
      <c r="H561" s="51" t="n">
        <v>99</v>
      </c>
      <c r="I561" s="51"/>
      <c r="J561" s="51"/>
    </row>
    <row r="562" customFormat="false" ht="12.75" hidden="false" customHeight="false" outlineLevel="0" collapsed="false">
      <c r="A562" s="23" t="s">
        <v>67</v>
      </c>
      <c r="B562" s="48" t="s">
        <v>261</v>
      </c>
      <c r="C562" s="48" t="s">
        <v>17</v>
      </c>
      <c r="D562" s="48" t="s">
        <v>266</v>
      </c>
      <c r="E562" s="51" t="n">
        <v>800</v>
      </c>
      <c r="F562" s="52"/>
      <c r="G562" s="52"/>
      <c r="H562" s="51" t="n">
        <f aca="false">H563</f>
        <v>4538.2</v>
      </c>
      <c r="I562" s="51" t="n">
        <f aca="false">I563</f>
        <v>0</v>
      </c>
      <c r="J562" s="51" t="n">
        <f aca="false">J563</f>
        <v>0</v>
      </c>
    </row>
    <row r="563" customFormat="false" ht="38.25" hidden="false" customHeight="false" outlineLevel="0" collapsed="false">
      <c r="A563" s="23" t="s">
        <v>69</v>
      </c>
      <c r="B563" s="48" t="s">
        <v>261</v>
      </c>
      <c r="C563" s="48" t="s">
        <v>17</v>
      </c>
      <c r="D563" s="48" t="s">
        <v>266</v>
      </c>
      <c r="E563" s="51" t="n">
        <v>810</v>
      </c>
      <c r="F563" s="52" t="s">
        <v>71</v>
      </c>
      <c r="G563" s="52" t="s">
        <v>43</v>
      </c>
      <c r="H563" s="51" t="n">
        <v>4538.2</v>
      </c>
      <c r="I563" s="51"/>
      <c r="J563" s="51"/>
    </row>
    <row r="564" customFormat="false" ht="25.5" hidden="false" customHeight="false" outlineLevel="0" collapsed="false">
      <c r="A564" s="28" t="s">
        <v>267</v>
      </c>
      <c r="B564" s="45" t="s">
        <v>268</v>
      </c>
      <c r="C564" s="45" t="s">
        <v>17</v>
      </c>
      <c r="D564" s="45" t="s">
        <v>18</v>
      </c>
      <c r="E564" s="17"/>
      <c r="F564" s="53"/>
      <c r="G564" s="53"/>
      <c r="H564" s="17" t="n">
        <f aca="false">H565</f>
        <v>597.6</v>
      </c>
      <c r="I564" s="17" t="n">
        <f aca="false">I565</f>
        <v>0</v>
      </c>
      <c r="J564" s="17" t="n">
        <f aca="false">J565</f>
        <v>0</v>
      </c>
    </row>
    <row r="565" customFormat="false" ht="12.75" hidden="false" customHeight="false" outlineLevel="0" collapsed="false">
      <c r="A565" s="21" t="s">
        <v>247</v>
      </c>
      <c r="B565" s="54" t="s">
        <v>268</v>
      </c>
      <c r="C565" s="54" t="s">
        <v>45</v>
      </c>
      <c r="D565" s="54" t="s">
        <v>18</v>
      </c>
      <c r="E565" s="21"/>
      <c r="F565" s="55"/>
      <c r="G565" s="55"/>
      <c r="H565" s="21" t="n">
        <f aca="false">H566+H568</f>
        <v>597.6</v>
      </c>
      <c r="I565" s="21" t="n">
        <f aca="false">I566+I568</f>
        <v>0</v>
      </c>
      <c r="J565" s="21" t="n">
        <f aca="false">J566+J568</f>
        <v>0</v>
      </c>
    </row>
    <row r="566" customFormat="false" ht="25.5" hidden="false" customHeight="false" outlineLevel="0" collapsed="false">
      <c r="A566" s="23" t="s">
        <v>27</v>
      </c>
      <c r="B566" s="48" t="s">
        <v>268</v>
      </c>
      <c r="C566" s="48" t="s">
        <v>45</v>
      </c>
      <c r="D566" s="48" t="s">
        <v>269</v>
      </c>
      <c r="E566" s="51" t="n">
        <v>200</v>
      </c>
      <c r="F566" s="52"/>
      <c r="G566" s="52"/>
      <c r="H566" s="51" t="n">
        <f aca="false">H567</f>
        <v>597.6</v>
      </c>
      <c r="I566" s="51" t="n">
        <f aca="false">I567</f>
        <v>0</v>
      </c>
      <c r="J566" s="51" t="n">
        <f aca="false">J567</f>
        <v>0</v>
      </c>
    </row>
    <row r="567" customFormat="false" ht="25.5" hidden="false" customHeight="false" outlineLevel="0" collapsed="false">
      <c r="A567" s="23" t="s">
        <v>29</v>
      </c>
      <c r="B567" s="48" t="s">
        <v>268</v>
      </c>
      <c r="C567" s="48" t="s">
        <v>45</v>
      </c>
      <c r="D567" s="48" t="s">
        <v>269</v>
      </c>
      <c r="E567" s="51" t="n">
        <v>240</v>
      </c>
      <c r="F567" s="52" t="s">
        <v>16</v>
      </c>
      <c r="G567" s="52" t="s">
        <v>101</v>
      </c>
      <c r="H567" s="51" t="n">
        <v>597.6</v>
      </c>
      <c r="I567" s="51"/>
      <c r="J567" s="51"/>
    </row>
    <row r="568" customFormat="false" ht="12.75" hidden="false" customHeight="false" outlineLevel="0" collapsed="false">
      <c r="A568" s="2"/>
      <c r="B568" s="3"/>
      <c r="C568" s="3"/>
      <c r="D568" s="3"/>
      <c r="E568" s="2"/>
      <c r="F568" s="3"/>
      <c r="G568" s="3"/>
      <c r="H568" s="2"/>
      <c r="I568" s="2"/>
      <c r="J568" s="2"/>
    </row>
    <row r="569" customFormat="false" ht="12.75" hidden="false" customHeight="false" outlineLevel="0" collapsed="false">
      <c r="A569" s="2"/>
      <c r="B569" s="3"/>
      <c r="C569" s="3"/>
      <c r="D569" s="3"/>
      <c r="E569" s="2"/>
      <c r="F569" s="3"/>
      <c r="G569" s="3"/>
      <c r="H569" s="2"/>
      <c r="I569" s="2"/>
      <c r="J569" s="2"/>
    </row>
    <row r="570" customFormat="false" ht="12.75" hidden="false" customHeight="false" outlineLevel="0" collapsed="false">
      <c r="A570" s="2"/>
      <c r="B570" s="3"/>
      <c r="C570" s="3"/>
      <c r="D570" s="3"/>
      <c r="E570" s="2"/>
      <c r="F570" s="3"/>
      <c r="G570" s="3"/>
      <c r="H570" s="56"/>
      <c r="I570" s="2"/>
      <c r="J570" s="2"/>
    </row>
    <row r="571" customFormat="false" ht="12.75" hidden="false" customHeight="false" outlineLevel="0" collapsed="false">
      <c r="A571" s="2"/>
      <c r="B571" s="3"/>
      <c r="C571" s="3"/>
      <c r="D571" s="3"/>
      <c r="E571" s="2"/>
      <c r="F571" s="3"/>
      <c r="G571" s="3"/>
      <c r="H571" s="2"/>
      <c r="I571" s="2"/>
      <c r="J571" s="2"/>
    </row>
    <row r="572" customFormat="false" ht="12.75" hidden="false" customHeight="false" outlineLevel="0" collapsed="false">
      <c r="A572" s="2"/>
      <c r="B572" s="3"/>
      <c r="C572" s="3"/>
      <c r="D572" s="3"/>
      <c r="E572" s="2"/>
      <c r="F572" s="3"/>
      <c r="G572" s="3"/>
      <c r="H572" s="2"/>
      <c r="I572" s="2"/>
      <c r="J572" s="2"/>
    </row>
    <row r="573" customFormat="false" ht="12.75" hidden="false" customHeight="false" outlineLevel="0" collapsed="false">
      <c r="A573" s="2"/>
      <c r="B573" s="3"/>
      <c r="C573" s="3"/>
      <c r="D573" s="3"/>
      <c r="E573" s="2"/>
      <c r="F573" s="3"/>
      <c r="G573" s="3"/>
      <c r="H573" s="2"/>
      <c r="I573" s="2"/>
      <c r="J573" s="2"/>
    </row>
    <row r="574" customFormat="false" ht="12.75" hidden="false" customHeight="false" outlineLevel="0" collapsed="false">
      <c r="A574" s="2"/>
      <c r="B574" s="3"/>
      <c r="C574" s="3"/>
      <c r="D574" s="3"/>
      <c r="E574" s="2"/>
      <c r="F574" s="3"/>
      <c r="G574" s="3"/>
      <c r="H574" s="2"/>
      <c r="I574" s="2"/>
      <c r="J574" s="2"/>
    </row>
    <row r="575" customFormat="false" ht="12.75" hidden="false" customHeight="false" outlineLevel="0" collapsed="false">
      <c r="A575" s="2"/>
      <c r="B575" s="3"/>
      <c r="C575" s="3"/>
      <c r="D575" s="3"/>
      <c r="E575" s="2"/>
      <c r="F575" s="3"/>
      <c r="G575" s="3"/>
      <c r="H575" s="2"/>
      <c r="I575" s="2"/>
      <c r="J575" s="2"/>
    </row>
    <row r="576" customFormat="false" ht="12.75" hidden="false" customHeight="false" outlineLevel="0" collapsed="false">
      <c r="A576" s="2"/>
      <c r="B576" s="3"/>
      <c r="C576" s="3"/>
      <c r="D576" s="3"/>
      <c r="E576" s="2"/>
      <c r="F576" s="3"/>
      <c r="G576" s="3"/>
      <c r="H576" s="2"/>
      <c r="I576" s="2"/>
      <c r="J576" s="2"/>
    </row>
    <row r="577" customFormat="false" ht="12.75" hidden="false" customHeight="false" outlineLevel="0" collapsed="false">
      <c r="A577" s="2"/>
      <c r="B577" s="3"/>
      <c r="C577" s="3"/>
      <c r="D577" s="3"/>
      <c r="E577" s="2"/>
      <c r="F577" s="3"/>
      <c r="G577" s="3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3"/>
      <c r="G578" s="3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3"/>
      <c r="G579" s="3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3"/>
      <c r="G580" s="3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3"/>
      <c r="G581" s="3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3"/>
      <c r="G582" s="3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3"/>
      <c r="G583" s="3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3"/>
      <c r="G584" s="3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3"/>
      <c r="G585" s="3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3"/>
      <c r="G586" s="3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3"/>
      <c r="G587" s="3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3"/>
      <c r="G588" s="3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3"/>
      <c r="G589" s="3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3"/>
      <c r="G590" s="3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3"/>
      <c r="G591" s="3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3"/>
      <c r="G592" s="3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3"/>
      <c r="G593" s="3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3"/>
      <c r="G594" s="3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3"/>
      <c r="G595" s="3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3"/>
      <c r="G596" s="3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3"/>
      <c r="G597" s="3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3"/>
      <c r="G598" s="3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3"/>
      <c r="G599" s="3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3"/>
      <c r="G600" s="3"/>
      <c r="H600" s="2"/>
      <c r="I600" s="2"/>
      <c r="J600" s="2"/>
    </row>
  </sheetData>
  <autoFilter ref="A11:K567"/>
  <mergeCells count="13">
    <mergeCell ref="H1:J1"/>
    <mergeCell ref="H2:J2"/>
    <mergeCell ref="H3:J3"/>
    <mergeCell ref="H4:J4"/>
    <mergeCell ref="A7:J8"/>
    <mergeCell ref="A11:A13"/>
    <mergeCell ref="B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false" verticalCentered="false"/>
  <pageMargins left="0.3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31:46Z</dcterms:created>
  <dc:creator>Fefelova T A</dc:creator>
  <dc:description/>
  <dc:language>en-US</dc:language>
  <cp:lastModifiedBy>ADMIN</cp:lastModifiedBy>
  <cp:lastPrinted>2015-06-02T07:18:03Z</cp:lastPrinted>
  <dcterms:modified xsi:type="dcterms:W3CDTF">2015-06-03T12:00:15Z</dcterms:modified>
  <cp:revision>0</cp:revision>
  <dc:subject/>
  <dc:title/>
</cp:coreProperties>
</file>